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2011_Gümrük_Kapıları" sheetId="1" state="visible" r:id="rId2"/>
    <sheet name="Ocak-Eylül" sheetId="2" state="visible" r:id="rId3"/>
    <sheet name="Eylül" sheetId="3" state="visible" r:id="rId4"/>
    <sheet name="Kümülat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4">
  <si>
    <t xml:space="preserve">A N T A L Y A   İ L   K Ü L T Ü R   V E   T U R İ Z M   M Ü D Ü  R L Ü Ğ Ü</t>
  </si>
  <si>
    <t xml:space="preserve">A N T A L Y A     G Ü M R Ü K    K A P I L A R I    Y  A  B A N C I    Z İ Y A R E T Ç İ    V E    V A T A N D A Ş    G İ R İ Ş L E R İ    T A B L O S U</t>
  </si>
  <si>
    <t xml:space="preserve">2   0   1  0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,</t>
  </si>
  <si>
    <t xml:space="preserve">2  0  1  1      Y  I  L  I</t>
  </si>
  <si>
    <t xml:space="preserve">GENEL TOPLAM</t>
  </si>
  <si>
    <t xml:space="preserve">"</t>
  </si>
  <si>
    <t xml:space="preserve">2 0 1 1    /   2 0 1 0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DEĞİŞİM</t>
  </si>
  <si>
    <t xml:space="preserve"> DEĞİŞİM (%)</t>
  </si>
  <si>
    <t xml:space="preserve">AĞUSTOS </t>
  </si>
  <si>
    <t xml:space="preserve">ANTALYA İL KÜLTÜR VE TURİZM MÜDÜRLÜĞÜ</t>
  </si>
  <si>
    <t xml:space="preserve">2011 YILINDA İLİMİZE GELEN ZİYARETÇİLERİN SAYISI VE MİLLİYETLERİNE GÖRE DAĞILIMI (OCAK - EYLÜL AYLARI) </t>
  </si>
  <si>
    <t xml:space="preserve">MİLLİYETLER</t>
  </si>
  <si>
    <t xml:space="preserve">TOPLAM</t>
  </si>
  <si>
    <t xml:space="preserve">MİLLİYET             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FRANSA</t>
  </si>
  <si>
    <t xml:space="preserve">NORVEÇ</t>
  </si>
  <si>
    <t xml:space="preserve">POLONYA</t>
  </si>
  <si>
    <t xml:space="preserve">AVUSTURYA</t>
  </si>
  <si>
    <t xml:space="preserve">BELÇİKA</t>
  </si>
  <si>
    <t xml:space="preserve">KAZAKİSTAN</t>
  </si>
  <si>
    <t xml:space="preserve">DANİMARKA</t>
  </si>
  <si>
    <t xml:space="preserve">ÇEK CUMHURİYETİ</t>
  </si>
  <si>
    <t xml:space="preserve">İRAN</t>
  </si>
  <si>
    <t xml:space="preserve">İSVİÇRE</t>
  </si>
  <si>
    <t xml:space="preserve">SLOVAKYA</t>
  </si>
  <si>
    <t xml:space="preserve">FİNLANDİYA</t>
  </si>
  <si>
    <t xml:space="preserve">ROMANYA</t>
  </si>
  <si>
    <t xml:space="preserve">BELARUS (BEYAZ RUSYA)</t>
  </si>
  <si>
    <t xml:space="preserve">İTALYA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İSRAİL</t>
  </si>
  <si>
    <t xml:space="preserve">LETONYA</t>
  </si>
  <si>
    <t xml:space="preserve">ESTONYA</t>
  </si>
  <si>
    <t xml:space="preserve">SLOVENYA</t>
  </si>
  <si>
    <t xml:space="preserve">AZERBAYCAN</t>
  </si>
  <si>
    <t xml:space="preserve">BOSNA - HERSEK</t>
  </si>
  <si>
    <t xml:space="preserve">PORTEKİZ</t>
  </si>
  <si>
    <t xml:space="preserve">AMERİKA BİRLEŞİK DEVLETLERİ</t>
  </si>
  <si>
    <t xml:space="preserve">İSPANYA</t>
  </si>
  <si>
    <t xml:space="preserve">ERMENİSTAN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  <si>
    <t xml:space="preserve">2008 - 2011 YILLARINDA İLİMİZE GELEN ZİYARETÇİLERİN SAYISI VE MİLLİYETLERİNE GÖRE DAĞILIMI (EYLÜL AYI) </t>
  </si>
  <si>
    <t xml:space="preserve">2008 YILI EYLÜL AYI</t>
  </si>
  <si>
    <t xml:space="preserve">2009 YILI EYLÜL AYI</t>
  </si>
  <si>
    <t xml:space="preserve">2010 YILI EYLÜL AYI</t>
  </si>
  <si>
    <t xml:space="preserve">2011 YILI EYLÜL AYI</t>
  </si>
  <si>
    <t xml:space="preserve">2011 / 2010 YILI KARŞILAŞTIRMASI</t>
  </si>
  <si>
    <t xml:space="preserve">ZİYARETÇİ SAYISI</t>
  </si>
  <si>
    <t xml:space="preserve">MİLLİYET PAYI (%)</t>
  </si>
  <si>
    <t xml:space="preserve">DİĞER MİLLİYETLER TOPLAMI</t>
  </si>
  <si>
    <t xml:space="preserve">YERLİ ZİYERETÇİLER</t>
  </si>
  <si>
    <t xml:space="preserve">2008 - 2011 YILLARINDA İLİMİZE GELEN ZİYARETÇİLERİN SAYISI VE MİLLİYETLERİNE GÖRE DAĞILIMI (OCAK- EYLÜL DÖNEMİ) 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EYLÜL DÖNEMİ</t>
  </si>
  <si>
    <t xml:space="preserve">KARŞILAŞTIRMA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#,##0.00"/>
    <numFmt numFmtId="167" formatCode="###\ ###\ ##0"/>
    <numFmt numFmtId="168" formatCode="0.00"/>
    <numFmt numFmtId="169" formatCode="#,##0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003366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Calibri"/>
        <charset val="162"/>
        <family val="2"/>
        <color rgb="FFFF0000"/>
        <sz val="11"/>
      </font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0.84765625" defaultRowHeight="12.8" zeroHeight="tru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false" hidden="false" outlineLevel="0" max="9" min="9" style="1" width="0.85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4.7"/>
    <col collapsed="false" customWidth="false" hidden="false" outlineLevel="0" max="13" min="13" style="1" width="0.85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7" min="16" style="1" width="12.7"/>
    <col collapsed="false" customWidth="false" hidden="false" outlineLevel="0" max="18" min="18" style="1" width="0.85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true" hidden="false" outlineLevel="0" max="21" min="21" style="1" width="7.7"/>
    <col collapsed="false" customWidth="true" hidden="false" outlineLevel="0" max="22" min="22" style="1" width="3.56"/>
    <col collapsed="false" customWidth="true" hidden="false" outlineLevel="0" max="23" min="23" style="1" width="13.7"/>
    <col collapsed="false" customWidth="true" hidden="false" outlineLevel="0" max="24" min="24" style="1" width="14.7"/>
    <col collapsed="false" customWidth="false" hidden="false" outlineLevel="0" max="25" min="25" style="1" width="0.85"/>
    <col collapsed="false" customWidth="true" hidden="false" outlineLevel="0" max="26" min="26" style="1" width="14.7"/>
    <col collapsed="false" customWidth="true" hidden="false" outlineLevel="0" max="27" min="27" style="1" width="15.28"/>
    <col collapsed="false" customWidth="true" hidden="true" outlineLevel="0" max="28" min="28" style="1" width="23.99"/>
    <col collapsed="false" customWidth="true" hidden="true" outlineLevel="0" max="255" min="29" style="1" width="9.14"/>
    <col collapsed="false" customWidth="false" hidden="false" outlineLevel="0" max="257" min="256" style="1" width="0.85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.4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4.9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8"/>
      <c r="N5" s="9" t="s">
        <v>5</v>
      </c>
      <c r="O5" s="9"/>
      <c r="P5" s="9"/>
      <c r="Q5" s="9"/>
      <c r="R5" s="9"/>
      <c r="S5" s="9"/>
      <c r="T5" s="9"/>
      <c r="U5" s="9"/>
      <c r="V5" s="9"/>
      <c r="W5" s="9"/>
      <c r="X5" s="9"/>
      <c r="Y5" s="8"/>
      <c r="Z5" s="10" t="s">
        <v>6</v>
      </c>
      <c r="AA5" s="10"/>
    </row>
    <row r="6" customFormat="false" ht="21.95" hidden="false" customHeight="true" outlineLevel="0" collapsed="false">
      <c r="B6" s="6"/>
      <c r="C6" s="11" t="s">
        <v>7</v>
      </c>
      <c r="D6" s="11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4"/>
      <c r="N6" s="15" t="s">
        <v>7</v>
      </c>
      <c r="O6" s="15"/>
      <c r="P6" s="12" t="s">
        <v>8</v>
      </c>
      <c r="Q6" s="12"/>
      <c r="R6" s="12"/>
      <c r="S6" s="12"/>
      <c r="T6" s="12"/>
      <c r="U6" s="12"/>
      <c r="V6" s="12"/>
      <c r="W6" s="13" t="s">
        <v>9</v>
      </c>
      <c r="X6" s="13"/>
      <c r="Y6" s="14"/>
      <c r="Z6" s="10"/>
      <c r="AA6" s="10"/>
    </row>
    <row r="7" customFormat="false" ht="20.1" hidden="false" customHeight="true" outlineLevel="0" collapsed="false">
      <c r="B7" s="6"/>
      <c r="C7" s="16" t="s">
        <v>10</v>
      </c>
      <c r="D7" s="17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/>
      <c r="K7" s="17" t="s">
        <v>17</v>
      </c>
      <c r="L7" s="19" t="s">
        <v>18</v>
      </c>
      <c r="M7" s="14"/>
      <c r="N7" s="20" t="s">
        <v>10</v>
      </c>
      <c r="O7" s="21" t="s">
        <v>11</v>
      </c>
      <c r="P7" s="18" t="s">
        <v>12</v>
      </c>
      <c r="Q7" s="18" t="s">
        <v>19</v>
      </c>
      <c r="R7" s="18"/>
      <c r="S7" s="18" t="s">
        <v>14</v>
      </c>
      <c r="T7" s="18" t="s">
        <v>15</v>
      </c>
      <c r="U7" s="18" t="s">
        <v>16</v>
      </c>
      <c r="V7" s="18"/>
      <c r="W7" s="17" t="s">
        <v>17</v>
      </c>
      <c r="X7" s="19" t="s">
        <v>18</v>
      </c>
      <c r="Y7" s="22"/>
      <c r="Z7" s="20" t="s">
        <v>17</v>
      </c>
      <c r="AA7" s="19" t="s">
        <v>18</v>
      </c>
    </row>
    <row r="8" customFormat="false" ht="16.5" hidden="false" customHeight="true" outlineLevel="0" collapsed="false">
      <c r="B8" s="23" t="s">
        <v>20</v>
      </c>
      <c r="C8" s="24" t="n">
        <v>119956</v>
      </c>
      <c r="D8" s="25" t="n">
        <v>0</v>
      </c>
      <c r="E8" s="24" t="n">
        <v>0</v>
      </c>
      <c r="F8" s="24" t="n">
        <v>493</v>
      </c>
      <c r="G8" s="24" t="n">
        <v>1091</v>
      </c>
      <c r="H8" s="24" t="n">
        <v>4</v>
      </c>
      <c r="I8" s="24" t="n">
        <v>0</v>
      </c>
      <c r="J8" s="24"/>
      <c r="K8" s="24" t="n">
        <v>121544</v>
      </c>
      <c r="L8" s="26" t="n">
        <v>121544</v>
      </c>
      <c r="M8" s="27"/>
      <c r="N8" s="28" t="n">
        <v>20063</v>
      </c>
      <c r="O8" s="25" t="n">
        <v>0</v>
      </c>
      <c r="P8" s="24" t="n">
        <v>0</v>
      </c>
      <c r="Q8" s="24" t="n">
        <v>128</v>
      </c>
      <c r="R8" s="24"/>
      <c r="S8" s="24" t="n">
        <v>145</v>
      </c>
      <c r="T8" s="24" t="n">
        <v>0</v>
      </c>
      <c r="U8" s="24" t="n">
        <v>0</v>
      </c>
      <c r="V8" s="24"/>
      <c r="W8" s="24" t="n">
        <v>20336</v>
      </c>
      <c r="X8" s="26" t="n">
        <v>20336</v>
      </c>
      <c r="Y8" s="27"/>
      <c r="Z8" s="29" t="n">
        <v>141880</v>
      </c>
      <c r="AA8" s="30" t="n">
        <v>141880</v>
      </c>
    </row>
    <row r="9" customFormat="false" ht="16.5" hidden="false" customHeight="true" outlineLevel="0" collapsed="false">
      <c r="B9" s="23" t="s">
        <v>21</v>
      </c>
      <c r="C9" s="24" t="n">
        <v>154750</v>
      </c>
      <c r="D9" s="25" t="n">
        <v>0</v>
      </c>
      <c r="E9" s="24" t="n">
        <v>0</v>
      </c>
      <c r="F9" s="24" t="n">
        <v>562</v>
      </c>
      <c r="G9" s="24" t="n">
        <v>1039</v>
      </c>
      <c r="H9" s="24" t="n">
        <v>4</v>
      </c>
      <c r="I9" s="24" t="n">
        <v>0</v>
      </c>
      <c r="J9" s="24"/>
      <c r="K9" s="24" t="n">
        <v>156355</v>
      </c>
      <c r="L9" s="26" t="n">
        <v>277899</v>
      </c>
      <c r="M9" s="27"/>
      <c r="N9" s="28" t="n">
        <v>17226</v>
      </c>
      <c r="O9" s="25" t="n">
        <v>0</v>
      </c>
      <c r="P9" s="24" t="n">
        <v>0</v>
      </c>
      <c r="Q9" s="24" t="n">
        <v>146</v>
      </c>
      <c r="R9" s="24"/>
      <c r="S9" s="24" t="n">
        <v>193</v>
      </c>
      <c r="T9" s="24" t="n">
        <v>0</v>
      </c>
      <c r="U9" s="24" t="n">
        <v>0</v>
      </c>
      <c r="V9" s="24"/>
      <c r="W9" s="24" t="n">
        <v>17565</v>
      </c>
      <c r="X9" s="26" t="n">
        <v>37901</v>
      </c>
      <c r="Y9" s="27"/>
      <c r="Z9" s="29" t="n">
        <v>173920</v>
      </c>
      <c r="AA9" s="30" t="n">
        <v>315800</v>
      </c>
    </row>
    <row r="10" customFormat="false" ht="16.5" hidden="false" customHeight="true" outlineLevel="0" collapsed="false">
      <c r="B10" s="23" t="s">
        <v>22</v>
      </c>
      <c r="C10" s="24" t="n">
        <v>307928</v>
      </c>
      <c r="D10" s="25" t="n">
        <v>0</v>
      </c>
      <c r="E10" s="24" t="n">
        <v>6873</v>
      </c>
      <c r="F10" s="24" t="n">
        <v>902</v>
      </c>
      <c r="G10" s="24" t="n">
        <v>1512</v>
      </c>
      <c r="H10" s="24" t="n">
        <v>18</v>
      </c>
      <c r="I10" s="24" t="n">
        <v>6</v>
      </c>
      <c r="J10" s="24"/>
      <c r="K10" s="24" t="n">
        <v>317239</v>
      </c>
      <c r="L10" s="26" t="n">
        <v>595138</v>
      </c>
      <c r="M10" s="27"/>
      <c r="N10" s="28" t="n">
        <v>27070</v>
      </c>
      <c r="O10" s="25" t="n">
        <v>0</v>
      </c>
      <c r="P10" s="24" t="n">
        <v>0</v>
      </c>
      <c r="Q10" s="24" t="n">
        <v>167</v>
      </c>
      <c r="R10" s="24"/>
      <c r="S10" s="24" t="n">
        <v>103</v>
      </c>
      <c r="T10" s="24" t="n">
        <v>0</v>
      </c>
      <c r="U10" s="24" t="n">
        <v>2</v>
      </c>
      <c r="V10" s="24"/>
      <c r="W10" s="24" t="n">
        <v>27342</v>
      </c>
      <c r="X10" s="26" t="n">
        <v>65243</v>
      </c>
      <c r="Y10" s="27"/>
      <c r="Z10" s="29" t="n">
        <v>344581</v>
      </c>
      <c r="AA10" s="30" t="n">
        <v>660381</v>
      </c>
    </row>
    <row r="11" customFormat="false" ht="16.5" hidden="false" customHeight="true" outlineLevel="0" collapsed="false">
      <c r="B11" s="23" t="s">
        <v>23</v>
      </c>
      <c r="C11" s="24" t="n">
        <v>442732</v>
      </c>
      <c r="D11" s="25" t="n">
        <v>0</v>
      </c>
      <c r="E11" s="24" t="n">
        <v>9224</v>
      </c>
      <c r="F11" s="24" t="n">
        <v>1336</v>
      </c>
      <c r="G11" s="24" t="n">
        <v>7636</v>
      </c>
      <c r="H11" s="24" t="n">
        <v>62</v>
      </c>
      <c r="I11" s="24" t="n">
        <v>10</v>
      </c>
      <c r="J11" s="24"/>
      <c r="K11" s="24" t="n">
        <v>461000</v>
      </c>
      <c r="L11" s="26" t="n">
        <v>1056138</v>
      </c>
      <c r="M11" s="27"/>
      <c r="N11" s="28" t="n">
        <v>27001</v>
      </c>
      <c r="O11" s="25" t="n">
        <v>0</v>
      </c>
      <c r="P11" s="24" t="n">
        <v>0</v>
      </c>
      <c r="Q11" s="24" t="n">
        <v>223</v>
      </c>
      <c r="R11" s="24"/>
      <c r="S11" s="24" t="n">
        <v>177</v>
      </c>
      <c r="T11" s="24" t="n">
        <v>0</v>
      </c>
      <c r="U11" s="24" t="n">
        <v>0</v>
      </c>
      <c r="V11" s="24"/>
      <c r="W11" s="24" t="n">
        <v>27401</v>
      </c>
      <c r="X11" s="26" t="n">
        <v>92644</v>
      </c>
      <c r="Y11" s="27"/>
      <c r="Z11" s="29" t="n">
        <v>488401</v>
      </c>
      <c r="AA11" s="30" t="n">
        <v>1148782</v>
      </c>
    </row>
    <row r="12" customFormat="false" ht="16.5" hidden="false" customHeight="true" outlineLevel="0" collapsed="false">
      <c r="B12" s="23" t="s">
        <v>24</v>
      </c>
      <c r="C12" s="24" t="n">
        <v>1199805</v>
      </c>
      <c r="D12" s="25" t="n">
        <v>0</v>
      </c>
      <c r="E12" s="24" t="n">
        <v>4470</v>
      </c>
      <c r="F12" s="24" t="n">
        <v>2113</v>
      </c>
      <c r="G12" s="24" t="n">
        <v>17965</v>
      </c>
      <c r="H12" s="24" t="n">
        <v>62</v>
      </c>
      <c r="I12" s="24" t="n">
        <v>43</v>
      </c>
      <c r="J12" s="24"/>
      <c r="K12" s="24" t="n">
        <v>1224458</v>
      </c>
      <c r="L12" s="26" t="n">
        <v>2280596</v>
      </c>
      <c r="M12" s="27"/>
      <c r="N12" s="28" t="n">
        <v>37007</v>
      </c>
      <c r="O12" s="25" t="n">
        <v>0</v>
      </c>
      <c r="P12" s="24" t="n">
        <v>116</v>
      </c>
      <c r="Q12" s="24" t="n">
        <v>304</v>
      </c>
      <c r="R12" s="24"/>
      <c r="S12" s="24" t="n">
        <v>224</v>
      </c>
      <c r="T12" s="24" t="n">
        <v>4</v>
      </c>
      <c r="U12" s="24" t="n">
        <v>0</v>
      </c>
      <c r="V12" s="24"/>
      <c r="W12" s="24" t="n">
        <v>37655</v>
      </c>
      <c r="X12" s="26" t="n">
        <v>130299</v>
      </c>
      <c r="Y12" s="27"/>
      <c r="Z12" s="29" t="n">
        <v>1262113</v>
      </c>
      <c r="AA12" s="30" t="n">
        <v>2410895</v>
      </c>
    </row>
    <row r="13" customFormat="false" ht="16.5" hidden="false" customHeight="true" outlineLevel="0" collapsed="false">
      <c r="B13" s="23" t="s">
        <v>25</v>
      </c>
      <c r="C13" s="24" t="n">
        <v>1359075</v>
      </c>
      <c r="D13" s="25" t="n">
        <v>8</v>
      </c>
      <c r="E13" s="24" t="n">
        <v>258</v>
      </c>
      <c r="F13" s="24" t="n">
        <v>2561</v>
      </c>
      <c r="G13" s="24" t="n">
        <v>13329</v>
      </c>
      <c r="H13" s="24" t="n">
        <v>121</v>
      </c>
      <c r="I13" s="24" t="n">
        <v>36</v>
      </c>
      <c r="J13" s="24"/>
      <c r="K13" s="24" t="n">
        <v>1375388</v>
      </c>
      <c r="L13" s="26" t="n">
        <v>3655984</v>
      </c>
      <c r="M13" s="27"/>
      <c r="N13" s="28" t="n">
        <v>51961</v>
      </c>
      <c r="O13" s="25" t="n">
        <v>1</v>
      </c>
      <c r="P13" s="24" t="n">
        <v>707</v>
      </c>
      <c r="Q13" s="24" t="n">
        <v>397</v>
      </c>
      <c r="R13" s="24"/>
      <c r="S13" s="24" t="n">
        <v>221</v>
      </c>
      <c r="T13" s="24" t="n">
        <v>0</v>
      </c>
      <c r="U13" s="24" t="n">
        <v>5</v>
      </c>
      <c r="V13" s="24"/>
      <c r="W13" s="24" t="n">
        <v>53292</v>
      </c>
      <c r="X13" s="26" t="n">
        <v>183591</v>
      </c>
      <c r="Y13" s="27"/>
      <c r="Z13" s="29" t="n">
        <v>1428680</v>
      </c>
      <c r="AA13" s="30" t="n">
        <v>3839575</v>
      </c>
    </row>
    <row r="14" customFormat="false" ht="16.5" hidden="false" customHeight="true" outlineLevel="0" collapsed="false">
      <c r="B14" s="23" t="s">
        <v>26</v>
      </c>
      <c r="C14" s="24" t="n">
        <v>1505561</v>
      </c>
      <c r="D14" s="25" t="n">
        <v>7</v>
      </c>
      <c r="E14" s="24" t="n">
        <v>618</v>
      </c>
      <c r="F14" s="24" t="n">
        <v>3066</v>
      </c>
      <c r="G14" s="24" t="n">
        <v>15950</v>
      </c>
      <c r="H14" s="24" t="n">
        <v>89</v>
      </c>
      <c r="I14" s="24" t="n">
        <v>378</v>
      </c>
      <c r="J14" s="24"/>
      <c r="K14" s="24" t="n">
        <v>1525669</v>
      </c>
      <c r="L14" s="26" t="n">
        <v>5181653</v>
      </c>
      <c r="M14" s="27"/>
      <c r="N14" s="28" t="n">
        <v>80202</v>
      </c>
      <c r="O14" s="25" t="n">
        <v>0</v>
      </c>
      <c r="P14" s="24" t="n">
        <v>669</v>
      </c>
      <c r="Q14" s="24" t="n">
        <v>469</v>
      </c>
      <c r="R14" s="24"/>
      <c r="S14" s="24" t="n">
        <v>220</v>
      </c>
      <c r="T14" s="24" t="n">
        <v>2</v>
      </c>
      <c r="U14" s="24" t="n">
        <v>5</v>
      </c>
      <c r="V14" s="24"/>
      <c r="W14" s="24" t="n">
        <v>81567</v>
      </c>
      <c r="X14" s="26" t="n">
        <v>265158</v>
      </c>
      <c r="Y14" s="27"/>
      <c r="Z14" s="29" t="n">
        <v>1607236</v>
      </c>
      <c r="AA14" s="30" t="n">
        <v>5446811</v>
      </c>
    </row>
    <row r="15" customFormat="false" ht="16.5" hidden="false" customHeight="true" outlineLevel="0" collapsed="false">
      <c r="B15" s="23" t="s">
        <v>27</v>
      </c>
      <c r="C15" s="24" t="n">
        <v>1473066</v>
      </c>
      <c r="D15" s="25" t="n">
        <v>0</v>
      </c>
      <c r="E15" s="24" t="n">
        <v>557</v>
      </c>
      <c r="F15" s="24" t="n">
        <v>4005</v>
      </c>
      <c r="G15" s="24" t="n">
        <v>15513</v>
      </c>
      <c r="H15" s="24" t="n">
        <v>123</v>
      </c>
      <c r="I15" s="24" t="n">
        <v>764</v>
      </c>
      <c r="J15" s="24"/>
      <c r="K15" s="24" t="n">
        <v>1494028</v>
      </c>
      <c r="L15" s="26" t="n">
        <v>6675681</v>
      </c>
      <c r="M15" s="27"/>
      <c r="N15" s="28" t="n">
        <v>42106</v>
      </c>
      <c r="O15" s="25" t="n">
        <v>0</v>
      </c>
      <c r="P15" s="24" t="n">
        <v>531</v>
      </c>
      <c r="Q15" s="24" t="n">
        <v>864</v>
      </c>
      <c r="R15" s="24"/>
      <c r="S15" s="24" t="n">
        <v>231</v>
      </c>
      <c r="T15" s="24" t="n">
        <v>1</v>
      </c>
      <c r="U15" s="24" t="n">
        <v>7</v>
      </c>
      <c r="V15" s="24"/>
      <c r="W15" s="24" t="n">
        <v>43740</v>
      </c>
      <c r="X15" s="26" t="n">
        <v>308898</v>
      </c>
      <c r="Y15" s="27"/>
      <c r="Z15" s="29" t="n">
        <v>1537768</v>
      </c>
      <c r="AA15" s="30" t="n">
        <v>6984579</v>
      </c>
    </row>
    <row r="16" customFormat="false" ht="16.5" hidden="false" customHeight="true" outlineLevel="0" collapsed="false">
      <c r="B16" s="23" t="s">
        <v>28</v>
      </c>
      <c r="C16" s="24" t="n">
        <v>1286303</v>
      </c>
      <c r="D16" s="25" t="n">
        <v>0</v>
      </c>
      <c r="E16" s="24" t="n">
        <v>674</v>
      </c>
      <c r="F16" s="24" t="n">
        <v>2963</v>
      </c>
      <c r="G16" s="24" t="n">
        <v>18699</v>
      </c>
      <c r="H16" s="24" t="n">
        <v>83</v>
      </c>
      <c r="I16" s="24" t="n">
        <v>22</v>
      </c>
      <c r="J16" s="24"/>
      <c r="K16" s="24" t="n">
        <v>1308744</v>
      </c>
      <c r="L16" s="26" t="n">
        <v>7984425</v>
      </c>
      <c r="M16" s="27"/>
      <c r="N16" s="28" t="n">
        <v>37965</v>
      </c>
      <c r="O16" s="25" t="n">
        <v>0</v>
      </c>
      <c r="P16" s="24" t="n">
        <v>410</v>
      </c>
      <c r="Q16" s="24" t="n">
        <v>602</v>
      </c>
      <c r="R16" s="24"/>
      <c r="S16" s="24" t="n">
        <v>148</v>
      </c>
      <c r="T16" s="24" t="n">
        <v>3</v>
      </c>
      <c r="U16" s="24" t="n">
        <v>7</v>
      </c>
      <c r="V16" s="24"/>
      <c r="W16" s="24" t="n">
        <v>39135</v>
      </c>
      <c r="X16" s="26" t="n">
        <v>348033</v>
      </c>
      <c r="Y16" s="27"/>
      <c r="Z16" s="29" t="n">
        <v>1347879</v>
      </c>
      <c r="AA16" s="30" t="n">
        <v>8332458</v>
      </c>
    </row>
    <row r="17" customFormat="false" ht="16.5" hidden="false" customHeight="true" outlineLevel="0" collapsed="false">
      <c r="B17" s="23" t="s">
        <v>29</v>
      </c>
      <c r="C17" s="24" t="n">
        <v>940972</v>
      </c>
      <c r="D17" s="25" t="n">
        <v>0</v>
      </c>
      <c r="E17" s="24" t="n">
        <v>735</v>
      </c>
      <c r="F17" s="24" t="n">
        <v>1949</v>
      </c>
      <c r="G17" s="24" t="n">
        <v>22465</v>
      </c>
      <c r="H17" s="24" t="n">
        <v>30</v>
      </c>
      <c r="I17" s="24" t="n">
        <v>24</v>
      </c>
      <c r="J17" s="24"/>
      <c r="K17" s="24" t="n">
        <v>966175</v>
      </c>
      <c r="L17" s="26" t="n">
        <v>8950600</v>
      </c>
      <c r="M17" s="27"/>
      <c r="N17" s="28" t="n">
        <v>34322</v>
      </c>
      <c r="O17" s="25" t="n">
        <v>0</v>
      </c>
      <c r="P17" s="24" t="n">
        <v>31</v>
      </c>
      <c r="Q17" s="24" t="n">
        <v>480</v>
      </c>
      <c r="R17" s="24"/>
      <c r="S17" s="24" t="n">
        <v>139</v>
      </c>
      <c r="T17" s="24" t="n">
        <v>0</v>
      </c>
      <c r="U17" s="24" t="n">
        <v>4</v>
      </c>
      <c r="V17" s="24"/>
      <c r="W17" s="24" t="n">
        <v>34976</v>
      </c>
      <c r="X17" s="26" t="n">
        <v>383009</v>
      </c>
      <c r="Y17" s="27"/>
      <c r="Z17" s="29" t="n">
        <v>1001151</v>
      </c>
      <c r="AA17" s="30" t="n">
        <v>9333609</v>
      </c>
    </row>
    <row r="18" customFormat="false" ht="16.5" hidden="false" customHeight="true" outlineLevel="0" collapsed="false">
      <c r="B18" s="23" t="s">
        <v>30</v>
      </c>
      <c r="C18" s="24" t="n">
        <v>255973</v>
      </c>
      <c r="D18" s="25" t="n">
        <v>0</v>
      </c>
      <c r="E18" s="24" t="n">
        <v>577</v>
      </c>
      <c r="F18" s="24" t="n">
        <v>871</v>
      </c>
      <c r="G18" s="24" t="n">
        <v>5572</v>
      </c>
      <c r="H18" s="24" t="n">
        <v>14</v>
      </c>
      <c r="I18" s="24" t="n">
        <v>0</v>
      </c>
      <c r="J18" s="24"/>
      <c r="K18" s="24" t="n">
        <v>263007</v>
      </c>
      <c r="L18" s="26" t="n">
        <v>9213607</v>
      </c>
      <c r="M18" s="27"/>
      <c r="N18" s="28" t="n">
        <v>21948</v>
      </c>
      <c r="O18" s="25" t="n">
        <v>0</v>
      </c>
      <c r="P18" s="24" t="n">
        <v>9</v>
      </c>
      <c r="Q18" s="24" t="n">
        <v>327</v>
      </c>
      <c r="R18" s="24"/>
      <c r="S18" s="24" t="n">
        <v>93</v>
      </c>
      <c r="T18" s="24" t="n">
        <v>0</v>
      </c>
      <c r="U18" s="24" t="n">
        <v>0</v>
      </c>
      <c r="V18" s="24"/>
      <c r="W18" s="24" t="n">
        <v>22377</v>
      </c>
      <c r="X18" s="26" t="n">
        <v>405386</v>
      </c>
      <c r="Y18" s="27"/>
      <c r="Z18" s="29" t="n">
        <v>285384</v>
      </c>
      <c r="AA18" s="30" t="n">
        <v>9618993</v>
      </c>
    </row>
    <row r="19" customFormat="false" ht="16.5" hidden="false" customHeight="true" outlineLevel="0" collapsed="false">
      <c r="B19" s="23" t="s">
        <v>31</v>
      </c>
      <c r="C19" s="24" t="n">
        <v>118188</v>
      </c>
      <c r="D19" s="25" t="n">
        <v>0</v>
      </c>
      <c r="E19" s="24" t="n">
        <v>3</v>
      </c>
      <c r="F19" s="24" t="n">
        <v>893</v>
      </c>
      <c r="G19" s="24" t="n">
        <v>1467</v>
      </c>
      <c r="H19" s="24" t="n">
        <v>11</v>
      </c>
      <c r="I19" s="24" t="n">
        <v>2</v>
      </c>
      <c r="J19" s="24"/>
      <c r="K19" s="24" t="n">
        <v>120564</v>
      </c>
      <c r="L19" s="26" t="n">
        <v>9334171</v>
      </c>
      <c r="M19" s="27"/>
      <c r="N19" s="28" t="n">
        <v>19142</v>
      </c>
      <c r="O19" s="25" t="n">
        <v>0</v>
      </c>
      <c r="P19" s="24" t="n">
        <v>2</v>
      </c>
      <c r="Q19" s="24" t="n">
        <v>210</v>
      </c>
      <c r="R19" s="24"/>
      <c r="S19" s="24" t="n">
        <v>131</v>
      </c>
      <c r="T19" s="24" t="n">
        <v>2</v>
      </c>
      <c r="U19" s="24" t="n">
        <v>0</v>
      </c>
      <c r="V19" s="24"/>
      <c r="W19" s="24" t="n">
        <v>19487</v>
      </c>
      <c r="X19" s="26" t="n">
        <v>424873</v>
      </c>
      <c r="Y19" s="27"/>
      <c r="Z19" s="31" t="n">
        <v>140051</v>
      </c>
      <c r="AA19" s="32" t="n">
        <v>9759044</v>
      </c>
    </row>
    <row r="20" s="33" customFormat="true" ht="18.75" hidden="false" customHeight="true" outlineLevel="0" collapsed="false">
      <c r="B20" s="34" t="s">
        <v>9</v>
      </c>
      <c r="C20" s="24" t="n">
        <v>9164309</v>
      </c>
      <c r="D20" s="24" t="n">
        <v>15</v>
      </c>
      <c r="E20" s="24" t="n">
        <v>23989</v>
      </c>
      <c r="F20" s="24" t="n">
        <v>21714</v>
      </c>
      <c r="G20" s="24" t="n">
        <v>122238</v>
      </c>
      <c r="H20" s="24" t="n">
        <v>621</v>
      </c>
      <c r="I20" s="24" t="n">
        <v>1285</v>
      </c>
      <c r="J20" s="24"/>
      <c r="K20" s="35" t="n">
        <v>9334171</v>
      </c>
      <c r="L20" s="35"/>
      <c r="M20" s="27"/>
      <c r="N20" s="28" t="n">
        <v>416013</v>
      </c>
      <c r="O20" s="25" t="n">
        <v>1</v>
      </c>
      <c r="P20" s="24" t="n">
        <v>2475</v>
      </c>
      <c r="Q20" s="24" t="n">
        <v>4317</v>
      </c>
      <c r="R20" s="24"/>
      <c r="S20" s="24" t="n">
        <v>2025</v>
      </c>
      <c r="T20" s="24" t="n">
        <v>12</v>
      </c>
      <c r="U20" s="24" t="n">
        <v>30</v>
      </c>
      <c r="V20" s="24"/>
      <c r="W20" s="35" t="n">
        <v>424873</v>
      </c>
      <c r="X20" s="35"/>
      <c r="Y20" s="27"/>
      <c r="Z20" s="36" t="n">
        <v>9759044</v>
      </c>
      <c r="AA20" s="36"/>
    </row>
    <row r="21" customFormat="false" ht="18.75" hidden="false" customHeight="true" outlineLevel="0" collapsed="false">
      <c r="B21" s="34"/>
      <c r="C21" s="37" t="n">
        <v>9164324</v>
      </c>
      <c r="D21" s="37"/>
      <c r="E21" s="37" t="n">
        <v>169847</v>
      </c>
      <c r="F21" s="37"/>
      <c r="G21" s="37"/>
      <c r="H21" s="37"/>
      <c r="I21" s="37"/>
      <c r="J21" s="37"/>
      <c r="K21" s="35"/>
      <c r="L21" s="35"/>
      <c r="M21" s="14"/>
      <c r="N21" s="38" t="n">
        <v>416014</v>
      </c>
      <c r="O21" s="38"/>
      <c r="P21" s="37" t="n">
        <v>8859</v>
      </c>
      <c r="Q21" s="37"/>
      <c r="R21" s="37"/>
      <c r="S21" s="37"/>
      <c r="T21" s="37"/>
      <c r="U21" s="37"/>
      <c r="V21" s="37"/>
      <c r="W21" s="35"/>
      <c r="X21" s="35"/>
      <c r="Y21" s="14"/>
      <c r="Z21" s="36"/>
      <c r="AA21" s="36"/>
    </row>
    <row r="22" customFormat="false" ht="15" hidden="false" customHeight="tru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1"/>
      <c r="L22" s="41"/>
      <c r="N22" s="40" t="s">
        <v>32</v>
      </c>
      <c r="O22" s="40"/>
      <c r="P22" s="40"/>
      <c r="Q22" s="40"/>
      <c r="R22" s="40"/>
      <c r="S22" s="40"/>
      <c r="T22" s="40"/>
      <c r="U22" s="40"/>
      <c r="V22" s="40"/>
      <c r="W22" s="41"/>
      <c r="X22" s="41"/>
    </row>
    <row r="23" customFormat="false" ht="30" hidden="false" customHeight="true" outlineLevel="0" collapsed="false">
      <c r="B23" s="5" t="s">
        <v>3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24.95" hidden="false" customHeight="true" outlineLevel="0" collapsed="false">
      <c r="B24" s="6" t="s">
        <v>3</v>
      </c>
      <c r="C24" s="7" t="s">
        <v>4</v>
      </c>
      <c r="D24" s="7"/>
      <c r="E24" s="7"/>
      <c r="F24" s="7"/>
      <c r="G24" s="7"/>
      <c r="H24" s="7"/>
      <c r="I24" s="7"/>
      <c r="J24" s="7"/>
      <c r="K24" s="7"/>
      <c r="L24" s="7"/>
      <c r="M24" s="42"/>
      <c r="N24" s="9" t="s">
        <v>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  <c r="Z24" s="10" t="s">
        <v>34</v>
      </c>
      <c r="AA24" s="10"/>
    </row>
    <row r="25" customFormat="false" ht="21.95" hidden="false" customHeight="true" outlineLevel="0" collapsed="false">
      <c r="B25" s="6"/>
      <c r="C25" s="11" t="s">
        <v>7</v>
      </c>
      <c r="D25" s="11"/>
      <c r="E25" s="12" t="s">
        <v>8</v>
      </c>
      <c r="F25" s="12"/>
      <c r="G25" s="12"/>
      <c r="H25" s="12"/>
      <c r="I25" s="12"/>
      <c r="J25" s="12"/>
      <c r="K25" s="13" t="s">
        <v>9</v>
      </c>
      <c r="L25" s="13"/>
      <c r="M25" s="43"/>
      <c r="N25" s="15" t="s">
        <v>7</v>
      </c>
      <c r="O25" s="15"/>
      <c r="P25" s="12" t="s">
        <v>8</v>
      </c>
      <c r="Q25" s="12"/>
      <c r="R25" s="12"/>
      <c r="S25" s="12"/>
      <c r="T25" s="12"/>
      <c r="U25" s="12"/>
      <c r="V25" s="12"/>
      <c r="W25" s="13" t="s">
        <v>9</v>
      </c>
      <c r="X25" s="13"/>
      <c r="Y25" s="14"/>
      <c r="Z25" s="10"/>
      <c r="AA25" s="10"/>
    </row>
    <row r="26" s="44" customFormat="true" ht="20.1" hidden="false" customHeight="true" outlineLevel="0" collapsed="false">
      <c r="A26" s="1"/>
      <c r="B26" s="6"/>
      <c r="C26" s="16" t="s">
        <v>10</v>
      </c>
      <c r="D26" s="17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8"/>
      <c r="K26" s="17" t="s">
        <v>17</v>
      </c>
      <c r="L26" s="19" t="s">
        <v>18</v>
      </c>
      <c r="M26" s="22"/>
      <c r="N26" s="17" t="s">
        <v>10</v>
      </c>
      <c r="O26" s="17" t="s">
        <v>11</v>
      </c>
      <c r="P26" s="18" t="s">
        <v>12</v>
      </c>
      <c r="Q26" s="18" t="s">
        <v>19</v>
      </c>
      <c r="R26" s="18"/>
      <c r="S26" s="18" t="s">
        <v>14</v>
      </c>
      <c r="T26" s="18" t="s">
        <v>15</v>
      </c>
      <c r="U26" s="18" t="s">
        <v>16</v>
      </c>
      <c r="V26" s="18"/>
      <c r="W26" s="17" t="s">
        <v>17</v>
      </c>
      <c r="X26" s="19" t="s">
        <v>18</v>
      </c>
      <c r="Y26" s="22"/>
      <c r="Z26" s="20" t="s">
        <v>17</v>
      </c>
      <c r="AA26" s="19" t="s">
        <v>18</v>
      </c>
    </row>
    <row r="27" customFormat="false" ht="16.5" hidden="false" customHeight="true" outlineLevel="0" collapsed="false">
      <c r="B27" s="23" t="s">
        <v>20</v>
      </c>
      <c r="C27" s="24" t="n">
        <v>108613</v>
      </c>
      <c r="D27" s="24" t="n">
        <v>0</v>
      </c>
      <c r="E27" s="24" t="n">
        <v>0</v>
      </c>
      <c r="F27" s="24" t="n">
        <v>691</v>
      </c>
      <c r="G27" s="24" t="n">
        <v>872</v>
      </c>
      <c r="H27" s="24" t="n">
        <v>0</v>
      </c>
      <c r="I27" s="24" t="n">
        <v>0</v>
      </c>
      <c r="J27" s="24"/>
      <c r="K27" s="25" t="n">
        <f aca="false">SUM(C27:J27)</f>
        <v>110176</v>
      </c>
      <c r="L27" s="45" t="n">
        <v>110176</v>
      </c>
      <c r="M27" s="14"/>
      <c r="N27" s="28" t="n">
        <v>17659</v>
      </c>
      <c r="O27" s="25" t="n">
        <v>0</v>
      </c>
      <c r="P27" s="24" t="n">
        <v>0</v>
      </c>
      <c r="Q27" s="24" t="n">
        <v>137</v>
      </c>
      <c r="R27" s="24"/>
      <c r="S27" s="24" t="n">
        <v>185</v>
      </c>
      <c r="T27" s="24" t="n">
        <v>1</v>
      </c>
      <c r="U27" s="24" t="n">
        <v>0</v>
      </c>
      <c r="V27" s="24"/>
      <c r="W27" s="24" t="n">
        <f aca="false">SUM(N27:V27)</f>
        <v>17982</v>
      </c>
      <c r="X27" s="26" t="n">
        <v>17982</v>
      </c>
      <c r="Y27" s="46"/>
      <c r="Z27" s="47" t="n">
        <f aca="false">X27+K27</f>
        <v>128158</v>
      </c>
      <c r="AA27" s="48" t="n">
        <f aca="false">X27+L27</f>
        <v>128158</v>
      </c>
    </row>
    <row r="28" customFormat="false" ht="16.5" hidden="false" customHeight="true" outlineLevel="0" collapsed="false">
      <c r="A28" s="1" t="s">
        <v>35</v>
      </c>
      <c r="B28" s="23" t="s">
        <v>21</v>
      </c>
      <c r="C28" s="24" t="n">
        <v>184893</v>
      </c>
      <c r="D28" s="24" t="n">
        <v>0</v>
      </c>
      <c r="E28" s="24" t="n">
        <v>8</v>
      </c>
      <c r="F28" s="24" t="n">
        <v>580</v>
      </c>
      <c r="G28" s="24" t="n">
        <v>1644</v>
      </c>
      <c r="H28" s="24" t="n">
        <v>2</v>
      </c>
      <c r="I28" s="24" t="n">
        <v>4</v>
      </c>
      <c r="J28" s="24"/>
      <c r="K28" s="25" t="n">
        <f aca="false">SUM(C28:J28)</f>
        <v>187131</v>
      </c>
      <c r="L28" s="45" t="n">
        <f aca="false">L27+K28</f>
        <v>297307</v>
      </c>
      <c r="M28" s="14"/>
      <c r="N28" s="28" t="n">
        <v>16248</v>
      </c>
      <c r="O28" s="25" t="n">
        <v>0</v>
      </c>
      <c r="P28" s="24" t="n">
        <v>0</v>
      </c>
      <c r="Q28" s="24" t="n">
        <v>133</v>
      </c>
      <c r="R28" s="24"/>
      <c r="S28" s="24" t="n">
        <v>74</v>
      </c>
      <c r="T28" s="24" t="n">
        <v>0</v>
      </c>
      <c r="U28" s="24" t="n">
        <v>0</v>
      </c>
      <c r="V28" s="24"/>
      <c r="W28" s="24" t="n">
        <f aca="false">SUM(N28:V28)</f>
        <v>16455</v>
      </c>
      <c r="X28" s="26" t="n">
        <f aca="false">X27+W28</f>
        <v>34437</v>
      </c>
      <c r="Y28" s="46"/>
      <c r="Z28" s="47" t="n">
        <f aca="false">W28+K28</f>
        <v>203586</v>
      </c>
      <c r="AA28" s="48" t="n">
        <f aca="false">AA27+Z28</f>
        <v>331744</v>
      </c>
    </row>
    <row r="29" customFormat="false" ht="16.5" hidden="false" customHeight="true" outlineLevel="0" collapsed="false">
      <c r="B29" s="23" t="s">
        <v>22</v>
      </c>
      <c r="C29" s="24" t="n">
        <v>369017</v>
      </c>
      <c r="D29" s="24" t="n">
        <v>0</v>
      </c>
      <c r="E29" s="24" t="n">
        <v>1475</v>
      </c>
      <c r="F29" s="24" t="n">
        <v>954</v>
      </c>
      <c r="G29" s="24" t="n">
        <v>2319</v>
      </c>
      <c r="H29" s="24" t="n">
        <v>15</v>
      </c>
      <c r="I29" s="24" t="n">
        <v>0</v>
      </c>
      <c r="J29" s="24"/>
      <c r="K29" s="25" t="n">
        <f aca="false">SUM(C29:J29)</f>
        <v>373780</v>
      </c>
      <c r="L29" s="45" t="n">
        <f aca="false">L28+K29</f>
        <v>671087</v>
      </c>
      <c r="M29" s="14"/>
      <c r="N29" s="28" t="n">
        <v>28881</v>
      </c>
      <c r="O29" s="25" t="n">
        <v>0</v>
      </c>
      <c r="P29" s="24" t="n">
        <v>20</v>
      </c>
      <c r="Q29" s="24" t="n">
        <v>207</v>
      </c>
      <c r="R29" s="24"/>
      <c r="S29" s="24" t="n">
        <v>64</v>
      </c>
      <c r="T29" s="24" t="n">
        <v>8</v>
      </c>
      <c r="U29" s="24" t="n">
        <v>0</v>
      </c>
      <c r="V29" s="24"/>
      <c r="W29" s="24" t="n">
        <f aca="false">SUM(N29:V29)</f>
        <v>29180</v>
      </c>
      <c r="X29" s="26" t="n">
        <f aca="false">X28+W29</f>
        <v>63617</v>
      </c>
      <c r="Y29" s="14"/>
      <c r="Z29" s="47" t="n">
        <f aca="false">W29+K29</f>
        <v>402960</v>
      </c>
      <c r="AA29" s="48" t="n">
        <f aca="false">AA28+Z29</f>
        <v>734704</v>
      </c>
    </row>
    <row r="30" customFormat="false" ht="16.5" hidden="false" customHeight="true" outlineLevel="0" collapsed="false">
      <c r="B30" s="23" t="s">
        <v>23</v>
      </c>
      <c r="C30" s="24" t="n">
        <v>723299</v>
      </c>
      <c r="D30" s="24" t="n">
        <v>0</v>
      </c>
      <c r="E30" s="24" t="n">
        <v>2805</v>
      </c>
      <c r="F30" s="24" t="n">
        <v>1353</v>
      </c>
      <c r="G30" s="24" t="n">
        <v>7728</v>
      </c>
      <c r="H30" s="24" t="n">
        <v>48</v>
      </c>
      <c r="I30" s="24" t="n">
        <v>0</v>
      </c>
      <c r="J30" s="24"/>
      <c r="K30" s="25" t="n">
        <f aca="false">SUM(C30:J30)</f>
        <v>735233</v>
      </c>
      <c r="L30" s="45" t="n">
        <f aca="false">L29+K30</f>
        <v>1406320</v>
      </c>
      <c r="M30" s="14"/>
      <c r="N30" s="28" t="n">
        <v>32057</v>
      </c>
      <c r="O30" s="25" t="n">
        <v>0</v>
      </c>
      <c r="P30" s="24" t="n">
        <v>3</v>
      </c>
      <c r="Q30" s="24" t="n">
        <v>157</v>
      </c>
      <c r="R30" s="24"/>
      <c r="S30" s="24" t="n">
        <v>159</v>
      </c>
      <c r="T30" s="24" t="n">
        <v>2</v>
      </c>
      <c r="U30" s="24" t="n">
        <v>0</v>
      </c>
      <c r="V30" s="24"/>
      <c r="W30" s="24" t="n">
        <f aca="false">SUM(N30:V30)</f>
        <v>32378</v>
      </c>
      <c r="X30" s="26" t="n">
        <f aca="false">X29+W30</f>
        <v>95995</v>
      </c>
      <c r="Y30" s="14"/>
      <c r="Z30" s="47" t="n">
        <f aca="false">W30+K30</f>
        <v>767611</v>
      </c>
      <c r="AA30" s="48" t="n">
        <f aca="false">AA29+Z30</f>
        <v>1502315</v>
      </c>
    </row>
    <row r="31" customFormat="false" ht="16.5" hidden="false" customHeight="true" outlineLevel="0" collapsed="false">
      <c r="B31" s="23" t="s">
        <v>24</v>
      </c>
      <c r="C31" s="24" t="n">
        <v>1270384</v>
      </c>
      <c r="D31" s="24" t="n">
        <v>0</v>
      </c>
      <c r="E31" s="24" t="n">
        <v>5028</v>
      </c>
      <c r="F31" s="24" t="n">
        <v>1662</v>
      </c>
      <c r="G31" s="24" t="n">
        <v>19676</v>
      </c>
      <c r="H31" s="24" t="n">
        <v>104</v>
      </c>
      <c r="I31" s="24" t="n">
        <v>18</v>
      </c>
      <c r="J31" s="24"/>
      <c r="K31" s="25" t="n">
        <f aca="false">SUM(C31:J31)</f>
        <v>1296872</v>
      </c>
      <c r="L31" s="45" t="n">
        <f aca="false">L30+K31</f>
        <v>2703192</v>
      </c>
      <c r="M31" s="14"/>
      <c r="N31" s="28" t="n">
        <v>36196</v>
      </c>
      <c r="O31" s="25" t="n">
        <v>0</v>
      </c>
      <c r="P31" s="24" t="n">
        <v>107</v>
      </c>
      <c r="Q31" s="24" t="n">
        <v>346</v>
      </c>
      <c r="R31" s="24"/>
      <c r="S31" s="24" t="n">
        <v>93</v>
      </c>
      <c r="T31" s="24" t="n">
        <v>2</v>
      </c>
      <c r="U31" s="24" t="n">
        <v>0</v>
      </c>
      <c r="V31" s="24"/>
      <c r="W31" s="24" t="n">
        <f aca="false">SUM(N31:V31)</f>
        <v>36744</v>
      </c>
      <c r="X31" s="26" t="n">
        <f aca="false">X30+W31</f>
        <v>132739</v>
      </c>
      <c r="Y31" s="14"/>
      <c r="Z31" s="47" t="n">
        <f aca="false">W31+K31</f>
        <v>1333616</v>
      </c>
      <c r="AA31" s="48" t="n">
        <f aca="false">AA30+Z31</f>
        <v>2835931</v>
      </c>
    </row>
    <row r="32" customFormat="false" ht="16.5" hidden="false" customHeight="true" outlineLevel="0" collapsed="false">
      <c r="B32" s="23" t="s">
        <v>25</v>
      </c>
      <c r="C32" s="24" t="n">
        <v>1489387</v>
      </c>
      <c r="D32" s="24" t="n">
        <v>0</v>
      </c>
      <c r="E32" s="24" t="n">
        <v>4601</v>
      </c>
      <c r="F32" s="24" t="n">
        <v>2453</v>
      </c>
      <c r="G32" s="24" t="n">
        <v>18911</v>
      </c>
      <c r="H32" s="24" t="n">
        <v>101</v>
      </c>
      <c r="I32" s="24" t="n">
        <v>14</v>
      </c>
      <c r="J32" s="24"/>
      <c r="K32" s="25" t="n">
        <f aca="false">SUM(C32:J32)</f>
        <v>1515467</v>
      </c>
      <c r="L32" s="45" t="n">
        <f aca="false">L31+K32</f>
        <v>4218659</v>
      </c>
      <c r="M32" s="14"/>
      <c r="N32" s="28" t="n">
        <v>57150</v>
      </c>
      <c r="O32" s="25" t="n">
        <v>0</v>
      </c>
      <c r="P32" s="24" t="n">
        <v>551</v>
      </c>
      <c r="Q32" s="24" t="n">
        <v>440</v>
      </c>
      <c r="R32" s="24"/>
      <c r="S32" s="24" t="n">
        <v>98</v>
      </c>
      <c r="T32" s="24" t="n">
        <v>4</v>
      </c>
      <c r="U32" s="24" t="n">
        <v>3</v>
      </c>
      <c r="V32" s="24"/>
      <c r="W32" s="24" t="n">
        <f aca="false">SUM(N32:V32)</f>
        <v>58246</v>
      </c>
      <c r="X32" s="26" t="n">
        <f aca="false">X31+W32</f>
        <v>190985</v>
      </c>
      <c r="Y32" s="14"/>
      <c r="Z32" s="47" t="n">
        <f aca="false">W32+K32</f>
        <v>1573713</v>
      </c>
      <c r="AA32" s="48" t="n">
        <f aca="false">AA31+Z32</f>
        <v>4409644</v>
      </c>
    </row>
    <row r="33" customFormat="false" ht="16.5" hidden="false" customHeight="true" outlineLevel="0" collapsed="false">
      <c r="B33" s="23" t="s">
        <v>26</v>
      </c>
      <c r="C33" s="24" t="n">
        <v>1673985</v>
      </c>
      <c r="D33" s="24" t="n">
        <v>215</v>
      </c>
      <c r="E33" s="24" t="n">
        <v>5520</v>
      </c>
      <c r="F33" s="24" t="n">
        <v>2612</v>
      </c>
      <c r="G33" s="24" t="n">
        <v>15264</v>
      </c>
      <c r="H33" s="24" t="n">
        <v>111</v>
      </c>
      <c r="I33" s="24" t="n">
        <v>32</v>
      </c>
      <c r="J33" s="24"/>
      <c r="K33" s="25" t="n">
        <f aca="false">SUM(C33:J33)</f>
        <v>1697739</v>
      </c>
      <c r="L33" s="45" t="n">
        <f aca="false">L32+K33</f>
        <v>5916398</v>
      </c>
      <c r="M33" s="14"/>
      <c r="N33" s="28" t="n">
        <v>69033</v>
      </c>
      <c r="O33" s="49" t="n">
        <v>0</v>
      </c>
      <c r="P33" s="24" t="n">
        <v>575</v>
      </c>
      <c r="Q33" s="24" t="n">
        <v>774</v>
      </c>
      <c r="R33" s="24"/>
      <c r="S33" s="24" t="n">
        <v>159</v>
      </c>
      <c r="T33" s="24" t="n">
        <v>0</v>
      </c>
      <c r="U33" s="24" t="n">
        <v>0</v>
      </c>
      <c r="V33" s="24"/>
      <c r="W33" s="24" t="n">
        <f aca="false">SUM(N33:V33)</f>
        <v>70541</v>
      </c>
      <c r="X33" s="26" t="n">
        <f aca="false">X32+W33</f>
        <v>261526</v>
      </c>
      <c r="Y33" s="14"/>
      <c r="Z33" s="47" t="n">
        <f aca="false">W33+K33</f>
        <v>1768280</v>
      </c>
      <c r="AA33" s="48" t="n">
        <f aca="false">AA32+Z33</f>
        <v>6177924</v>
      </c>
    </row>
    <row r="34" customFormat="false" ht="16.5" hidden="false" customHeight="true" outlineLevel="0" collapsed="false">
      <c r="B34" s="23" t="s">
        <v>27</v>
      </c>
      <c r="C34" s="24" t="n">
        <v>1629681</v>
      </c>
      <c r="D34" s="24" t="n">
        <v>971</v>
      </c>
      <c r="E34" s="24" t="n">
        <v>3101</v>
      </c>
      <c r="F34" s="24" t="n">
        <v>3937</v>
      </c>
      <c r="G34" s="24" t="n">
        <v>15528</v>
      </c>
      <c r="H34" s="24" t="n">
        <v>99</v>
      </c>
      <c r="I34" s="24" t="n">
        <v>20</v>
      </c>
      <c r="J34" s="24"/>
      <c r="K34" s="25" t="n">
        <f aca="false">SUM(C34:J34)</f>
        <v>1653337</v>
      </c>
      <c r="L34" s="45" t="n">
        <f aca="false">L33+K34</f>
        <v>7569735</v>
      </c>
      <c r="M34" s="14"/>
      <c r="N34" s="28" t="n">
        <v>46821</v>
      </c>
      <c r="O34" s="49" t="n">
        <v>4</v>
      </c>
      <c r="P34" s="24" t="n">
        <v>395</v>
      </c>
      <c r="Q34" s="24" t="n">
        <v>1228</v>
      </c>
      <c r="R34" s="24"/>
      <c r="S34" s="24" t="n">
        <v>263</v>
      </c>
      <c r="T34" s="24" t="n">
        <v>1</v>
      </c>
      <c r="U34" s="24" t="n">
        <v>3</v>
      </c>
      <c r="V34" s="24"/>
      <c r="W34" s="24" t="n">
        <f aca="false">SUM(N34:V34)</f>
        <v>48715</v>
      </c>
      <c r="X34" s="26" t="n">
        <f aca="false">X33+W34</f>
        <v>310241</v>
      </c>
      <c r="Y34" s="14"/>
      <c r="Z34" s="47" t="n">
        <f aca="false">W34+K34</f>
        <v>1702052</v>
      </c>
      <c r="AA34" s="48" t="n">
        <f aca="false">AA33+Z34</f>
        <v>7879976</v>
      </c>
    </row>
    <row r="35" customFormat="false" ht="16.5" hidden="false" customHeight="true" outlineLevel="0" collapsed="false">
      <c r="B35" s="23" t="s">
        <v>28</v>
      </c>
      <c r="C35" s="24" t="n">
        <v>1423293</v>
      </c>
      <c r="D35" s="24" t="n">
        <v>1149</v>
      </c>
      <c r="E35" s="24" t="n">
        <v>3796</v>
      </c>
      <c r="F35" s="24" t="n">
        <v>3165</v>
      </c>
      <c r="G35" s="24" t="n">
        <v>10801</v>
      </c>
      <c r="H35" s="24" t="n">
        <v>57</v>
      </c>
      <c r="I35" s="24" t="n">
        <v>5</v>
      </c>
      <c r="J35" s="24"/>
      <c r="K35" s="25" t="n">
        <f aca="false">SUM(C35:J35)</f>
        <v>1442266</v>
      </c>
      <c r="L35" s="45" t="n">
        <f aca="false">L34+K35</f>
        <v>9012001</v>
      </c>
      <c r="M35" s="14"/>
      <c r="N35" s="28" t="n">
        <v>42238</v>
      </c>
      <c r="O35" s="49" t="n">
        <v>3</v>
      </c>
      <c r="P35" s="24" t="n">
        <v>537</v>
      </c>
      <c r="Q35" s="24" t="n">
        <v>935</v>
      </c>
      <c r="R35" s="24"/>
      <c r="S35" s="24" t="n">
        <v>345</v>
      </c>
      <c r="T35" s="24" t="n">
        <v>0</v>
      </c>
      <c r="U35" s="24" t="n">
        <v>0</v>
      </c>
      <c r="V35" s="24"/>
      <c r="W35" s="24" t="n">
        <f aca="false">SUM(N35:V35)</f>
        <v>44058</v>
      </c>
      <c r="X35" s="26" t="n">
        <f aca="false">X34+W35</f>
        <v>354299</v>
      </c>
      <c r="Y35" s="14"/>
      <c r="Z35" s="47" t="n">
        <f aca="false">W35+K35</f>
        <v>1486324</v>
      </c>
      <c r="AA35" s="48" t="n">
        <f aca="false">AA34+Z35</f>
        <v>9366300</v>
      </c>
    </row>
    <row r="36" customFormat="false" ht="16.5" hidden="false" customHeight="true" outlineLevel="0" collapsed="false">
      <c r="B36" s="23" t="s">
        <v>29</v>
      </c>
      <c r="C36" s="24"/>
      <c r="D36" s="24"/>
      <c r="E36" s="24"/>
      <c r="F36" s="24"/>
      <c r="G36" s="24"/>
      <c r="H36" s="24"/>
      <c r="I36" s="24"/>
      <c r="J36" s="24"/>
      <c r="K36" s="25"/>
      <c r="L36" s="45"/>
      <c r="M36" s="14"/>
      <c r="N36" s="28"/>
      <c r="O36" s="49"/>
      <c r="P36" s="24"/>
      <c r="Q36" s="24"/>
      <c r="R36" s="24"/>
      <c r="S36" s="24"/>
      <c r="T36" s="24"/>
      <c r="U36" s="24"/>
      <c r="V36" s="24"/>
      <c r="W36" s="24"/>
      <c r="X36" s="26"/>
      <c r="Y36" s="14"/>
      <c r="Z36" s="47"/>
      <c r="AA36" s="48"/>
    </row>
    <row r="37" customFormat="false" ht="16.5" hidden="false" customHeight="true" outlineLevel="0" collapsed="false">
      <c r="B37" s="23" t="s">
        <v>30</v>
      </c>
      <c r="C37" s="24"/>
      <c r="D37" s="24"/>
      <c r="E37" s="24"/>
      <c r="F37" s="24"/>
      <c r="G37" s="24"/>
      <c r="H37" s="24"/>
      <c r="I37" s="24"/>
      <c r="J37" s="24"/>
      <c r="K37" s="25"/>
      <c r="L37" s="45"/>
      <c r="M37" s="14"/>
      <c r="N37" s="28"/>
      <c r="O37" s="49"/>
      <c r="P37" s="24"/>
      <c r="Q37" s="24"/>
      <c r="R37" s="24"/>
      <c r="S37" s="24"/>
      <c r="T37" s="24"/>
      <c r="U37" s="24"/>
      <c r="V37" s="24"/>
      <c r="W37" s="24"/>
      <c r="X37" s="26"/>
      <c r="Y37" s="14"/>
      <c r="Z37" s="47"/>
      <c r="AA37" s="48"/>
    </row>
    <row r="38" customFormat="false" ht="16.5" hidden="false" customHeight="true" outlineLevel="0" collapsed="false">
      <c r="B38" s="23" t="s">
        <v>31</v>
      </c>
      <c r="C38" s="24"/>
      <c r="D38" s="24"/>
      <c r="E38" s="24"/>
      <c r="F38" s="24"/>
      <c r="G38" s="24"/>
      <c r="H38" s="24"/>
      <c r="I38" s="24"/>
      <c r="J38" s="24"/>
      <c r="K38" s="25"/>
      <c r="L38" s="45"/>
      <c r="M38" s="14"/>
      <c r="N38" s="28"/>
      <c r="O38" s="49"/>
      <c r="P38" s="24"/>
      <c r="Q38" s="24"/>
      <c r="R38" s="24"/>
      <c r="S38" s="24"/>
      <c r="T38" s="24"/>
      <c r="U38" s="24"/>
      <c r="V38" s="24"/>
      <c r="W38" s="24"/>
      <c r="X38" s="26"/>
      <c r="Y38" s="14"/>
      <c r="Z38" s="50"/>
      <c r="AA38" s="51"/>
    </row>
    <row r="39" customFormat="false" ht="18.75" hidden="false" customHeight="true" outlineLevel="0" collapsed="false">
      <c r="B39" s="34" t="s">
        <v>9</v>
      </c>
      <c r="C39" s="24" t="n">
        <f aca="false">SUM(C27:C38)</f>
        <v>8872552</v>
      </c>
      <c r="D39" s="24" t="n">
        <f aca="false">SUM(D27:D38)</f>
        <v>2335</v>
      </c>
      <c r="E39" s="24" t="n">
        <f aca="false">SUM(E27:E38)</f>
        <v>26334</v>
      </c>
      <c r="F39" s="24" t="n">
        <f aca="false">SUM(F27:F38)</f>
        <v>17407</v>
      </c>
      <c r="G39" s="24" t="n">
        <f aca="false">SUM(G27:G38)</f>
        <v>92743</v>
      </c>
      <c r="H39" s="24" t="n">
        <f aca="false">SUM(H27:H38)</f>
        <v>537</v>
      </c>
      <c r="I39" s="24" t="n">
        <f aca="false">SUM(I27:J38)</f>
        <v>93</v>
      </c>
      <c r="J39" s="24"/>
      <c r="K39" s="52" t="n">
        <f aca="false">SUM(K27:K38)</f>
        <v>9012001</v>
      </c>
      <c r="L39" s="52"/>
      <c r="M39" s="14"/>
      <c r="N39" s="53" t="n">
        <f aca="false">SUM(N27:N38)</f>
        <v>346283</v>
      </c>
      <c r="O39" s="53" t="n">
        <f aca="false">SUM(O27:O38)</f>
        <v>7</v>
      </c>
      <c r="P39" s="53" t="n">
        <f aca="false">SUM(P27:P38)</f>
        <v>2188</v>
      </c>
      <c r="Q39" s="24" t="n">
        <f aca="false">SUM(Q27:R38)</f>
        <v>4357</v>
      </c>
      <c r="R39" s="24"/>
      <c r="S39" s="24" t="n">
        <f aca="false">SUM(S27:S38)</f>
        <v>1440</v>
      </c>
      <c r="T39" s="24" t="n">
        <f aca="false">SUM(T27:T38)</f>
        <v>18</v>
      </c>
      <c r="U39" s="24" t="n">
        <f aca="false">SUM(U27:V38)</f>
        <v>6</v>
      </c>
      <c r="V39" s="24"/>
      <c r="W39" s="54" t="n">
        <f aca="false">SUM(W27:W38)</f>
        <v>354299</v>
      </c>
      <c r="X39" s="54"/>
      <c r="Y39" s="14"/>
      <c r="Z39" s="36" t="n">
        <f aca="false">SUM(Z27:Z38)</f>
        <v>9366300</v>
      </c>
      <c r="AA39" s="36"/>
    </row>
    <row r="40" customFormat="false" ht="18.75" hidden="false" customHeight="true" outlineLevel="0" collapsed="false">
      <c r="B40" s="34"/>
      <c r="C40" s="37" t="n">
        <f aca="false">C39+D39</f>
        <v>8874887</v>
      </c>
      <c r="D40" s="37"/>
      <c r="E40" s="37" t="n">
        <f aca="false">SUM(E39:J39)</f>
        <v>137114</v>
      </c>
      <c r="F40" s="37"/>
      <c r="G40" s="37"/>
      <c r="H40" s="37"/>
      <c r="I40" s="37"/>
      <c r="J40" s="37"/>
      <c r="K40" s="52"/>
      <c r="L40" s="52"/>
      <c r="M40" s="14"/>
      <c r="N40" s="38" t="n">
        <f aca="false">SUM(N39:O39)</f>
        <v>346290</v>
      </c>
      <c r="O40" s="38"/>
      <c r="P40" s="37" t="n">
        <f aca="false">SUM(P39:V39)</f>
        <v>8009</v>
      </c>
      <c r="Q40" s="37"/>
      <c r="R40" s="37"/>
      <c r="S40" s="37"/>
      <c r="T40" s="37"/>
      <c r="U40" s="37"/>
      <c r="V40" s="37"/>
      <c r="W40" s="54"/>
      <c r="X40" s="54"/>
      <c r="Y40" s="14"/>
      <c r="Z40" s="36"/>
      <c r="AA40" s="36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55" t="s">
        <v>36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</row>
    <row r="44" customFormat="false" ht="22.15" hidden="false" customHeight="true" outlineLevel="0" collapsed="false">
      <c r="B44" s="56" t="s">
        <v>37</v>
      </c>
      <c r="C44" s="56"/>
      <c r="D44" s="56"/>
      <c r="E44" s="56"/>
      <c r="F44" s="56"/>
      <c r="G44" s="56"/>
      <c r="H44" s="56"/>
      <c r="I44" s="57"/>
      <c r="J44" s="56" t="s">
        <v>5</v>
      </c>
      <c r="K44" s="56"/>
      <c r="L44" s="56"/>
      <c r="M44" s="56"/>
      <c r="N44" s="56"/>
      <c r="O44" s="56"/>
      <c r="P44" s="56"/>
      <c r="Q44" s="56"/>
      <c r="R44" s="8"/>
      <c r="S44" s="56" t="s">
        <v>38</v>
      </c>
      <c r="T44" s="56"/>
      <c r="U44" s="56"/>
      <c r="V44" s="56"/>
      <c r="W44" s="56"/>
      <c r="X44" s="56"/>
      <c r="Y44" s="56"/>
      <c r="Z44" s="56"/>
      <c r="AA44" s="56"/>
    </row>
    <row r="45" customFormat="false" ht="18.6" hidden="false" customHeight="true" outlineLevel="0" collapsed="false">
      <c r="B45" s="58" t="s">
        <v>3</v>
      </c>
      <c r="C45" s="58"/>
      <c r="D45" s="37" t="s">
        <v>17</v>
      </c>
      <c r="E45" s="37"/>
      <c r="F45" s="37"/>
      <c r="G45" s="13" t="s">
        <v>39</v>
      </c>
      <c r="H45" s="13"/>
      <c r="I45" s="59"/>
      <c r="J45" s="60" t="s">
        <v>3</v>
      </c>
      <c r="K45" s="60"/>
      <c r="L45" s="37" t="s">
        <v>17</v>
      </c>
      <c r="M45" s="37"/>
      <c r="N45" s="37"/>
      <c r="O45" s="37"/>
      <c r="P45" s="13" t="s">
        <v>39</v>
      </c>
      <c r="Q45" s="13"/>
      <c r="R45" s="59"/>
      <c r="S45" s="60" t="s">
        <v>3</v>
      </c>
      <c r="T45" s="60"/>
      <c r="U45" s="60"/>
      <c r="V45" s="37" t="s">
        <v>17</v>
      </c>
      <c r="W45" s="37"/>
      <c r="X45" s="37"/>
      <c r="Y45" s="37"/>
      <c r="Z45" s="13" t="s">
        <v>39</v>
      </c>
      <c r="AA45" s="13"/>
    </row>
    <row r="46" customFormat="false" ht="16.9" hidden="false" customHeight="true" outlineLevel="0" collapsed="false">
      <c r="B46" s="58"/>
      <c r="C46" s="58"/>
      <c r="D46" s="61" t="s">
        <v>40</v>
      </c>
      <c r="E46" s="61"/>
      <c r="F46" s="62" t="s">
        <v>41</v>
      </c>
      <c r="G46" s="62" t="s">
        <v>42</v>
      </c>
      <c r="H46" s="63" t="s">
        <v>41</v>
      </c>
      <c r="I46" s="64"/>
      <c r="J46" s="60"/>
      <c r="K46" s="60"/>
      <c r="L46" s="65" t="s">
        <v>42</v>
      </c>
      <c r="M46" s="65"/>
      <c r="N46" s="66" t="s">
        <v>43</v>
      </c>
      <c r="O46" s="66"/>
      <c r="P46" s="62" t="s">
        <v>42</v>
      </c>
      <c r="Q46" s="63" t="s">
        <v>41</v>
      </c>
      <c r="R46" s="64"/>
      <c r="S46" s="60"/>
      <c r="T46" s="60"/>
      <c r="U46" s="60"/>
      <c r="V46" s="62" t="s">
        <v>44</v>
      </c>
      <c r="W46" s="62"/>
      <c r="X46" s="62" t="s">
        <v>41</v>
      </c>
      <c r="Y46" s="62"/>
      <c r="Z46" s="62" t="s">
        <v>42</v>
      </c>
      <c r="AA46" s="63" t="s">
        <v>41</v>
      </c>
    </row>
    <row r="47" customFormat="false" ht="23.25" hidden="false" customHeight="true" outlineLevel="0" collapsed="false">
      <c r="B47" s="58"/>
      <c r="C47" s="58"/>
      <c r="D47" s="67" t="s">
        <v>45</v>
      </c>
      <c r="E47" s="67"/>
      <c r="F47" s="62"/>
      <c r="G47" s="62"/>
      <c r="H47" s="63"/>
      <c r="I47" s="64"/>
      <c r="J47" s="60"/>
      <c r="K47" s="60"/>
      <c r="L47" s="65"/>
      <c r="M47" s="65"/>
      <c r="N47" s="68" t="s">
        <v>46</v>
      </c>
      <c r="O47" s="68"/>
      <c r="P47" s="62"/>
      <c r="Q47" s="63"/>
      <c r="R47" s="64"/>
      <c r="S47" s="60"/>
      <c r="T47" s="60"/>
      <c r="U47" s="60"/>
      <c r="V47" s="62"/>
      <c r="W47" s="62"/>
      <c r="X47" s="62"/>
      <c r="Y47" s="62"/>
      <c r="Z47" s="62"/>
      <c r="AA47" s="63"/>
    </row>
    <row r="48" customFormat="false" ht="16.15" hidden="false" customHeight="true" outlineLevel="0" collapsed="false">
      <c r="B48" s="69" t="s">
        <v>20</v>
      </c>
      <c r="C48" s="70"/>
      <c r="D48" s="25" t="n">
        <v>-11368</v>
      </c>
      <c r="E48" s="25"/>
      <c r="F48" s="71" t="n">
        <v>-9.35299150924768</v>
      </c>
      <c r="G48" s="25" t="n">
        <v>-11368</v>
      </c>
      <c r="H48" s="72" t="n">
        <v>-9.35299150924768</v>
      </c>
      <c r="I48" s="41"/>
      <c r="J48" s="73" t="s">
        <v>20</v>
      </c>
      <c r="K48" s="73"/>
      <c r="L48" s="74" t="n">
        <v>-2354</v>
      </c>
      <c r="M48" s="74"/>
      <c r="N48" s="71" t="n">
        <v>-11.5755310778914</v>
      </c>
      <c r="O48" s="71"/>
      <c r="P48" s="25" t="n">
        <v>-2354</v>
      </c>
      <c r="Q48" s="72" t="n">
        <v>-11.5755310778914</v>
      </c>
      <c r="R48" s="41"/>
      <c r="S48" s="75" t="s">
        <v>20</v>
      </c>
      <c r="T48" s="75"/>
      <c r="U48" s="75"/>
      <c r="V48" s="25" t="n">
        <v>-13718</v>
      </c>
      <c r="W48" s="25"/>
      <c r="X48" s="71" t="n">
        <v>-9.67155342542994</v>
      </c>
      <c r="Y48" s="71"/>
      <c r="Z48" s="25" t="n">
        <v>-13718</v>
      </c>
      <c r="AA48" s="72" t="n">
        <v>-9.67155342542994</v>
      </c>
    </row>
    <row r="49" customFormat="false" ht="16.15" hidden="false" customHeight="true" outlineLevel="0" collapsed="false">
      <c r="B49" s="69" t="s">
        <v>21</v>
      </c>
      <c r="C49" s="70"/>
      <c r="D49" s="25" t="n">
        <v>30776</v>
      </c>
      <c r="E49" s="25"/>
      <c r="F49" s="71" t="n">
        <v>19.68</v>
      </c>
      <c r="G49" s="25" t="n">
        <v>19408</v>
      </c>
      <c r="H49" s="72" t="n">
        <v>6.98</v>
      </c>
      <c r="I49" s="41"/>
      <c r="J49" s="73" t="s">
        <v>21</v>
      </c>
      <c r="K49" s="73"/>
      <c r="L49" s="74" t="n">
        <v>-1110</v>
      </c>
      <c r="M49" s="74"/>
      <c r="N49" s="71" t="n">
        <v>-6.32</v>
      </c>
      <c r="O49" s="71"/>
      <c r="P49" s="25" t="n">
        <v>-3464</v>
      </c>
      <c r="Q49" s="72" t="n">
        <v>-9.14</v>
      </c>
      <c r="R49" s="41"/>
      <c r="S49" s="75" t="s">
        <v>21</v>
      </c>
      <c r="T49" s="75"/>
      <c r="U49" s="75"/>
      <c r="V49" s="25" t="n">
        <v>29666</v>
      </c>
      <c r="W49" s="25"/>
      <c r="X49" s="71" t="n">
        <v>17.06</v>
      </c>
      <c r="Y49" s="71"/>
      <c r="Z49" s="25" t="n">
        <v>15944</v>
      </c>
      <c r="AA49" s="72" t="n">
        <v>5.05</v>
      </c>
    </row>
    <row r="50" customFormat="false" ht="16.15" hidden="false" customHeight="true" outlineLevel="0" collapsed="false">
      <c r="B50" s="69" t="s">
        <v>22</v>
      </c>
      <c r="C50" s="70"/>
      <c r="D50" s="25" t="n">
        <v>56541</v>
      </c>
      <c r="E50" s="25"/>
      <c r="F50" s="71" t="n">
        <v>17.82</v>
      </c>
      <c r="G50" s="25" t="n">
        <v>75949</v>
      </c>
      <c r="H50" s="72" t="n">
        <v>12.76</v>
      </c>
      <c r="I50" s="41"/>
      <c r="J50" s="73" t="s">
        <v>22</v>
      </c>
      <c r="K50" s="73"/>
      <c r="L50" s="74" t="n">
        <v>1838</v>
      </c>
      <c r="M50" s="74"/>
      <c r="N50" s="71" t="n">
        <v>6.72</v>
      </c>
      <c r="O50" s="71"/>
      <c r="P50" s="25" t="n">
        <v>-1626</v>
      </c>
      <c r="Q50" s="72" t="n">
        <v>-2.49</v>
      </c>
      <c r="R50" s="41"/>
      <c r="S50" s="75" t="s">
        <v>22</v>
      </c>
      <c r="T50" s="75"/>
      <c r="U50" s="75"/>
      <c r="V50" s="25" t="n">
        <v>58379</v>
      </c>
      <c r="W50" s="25"/>
      <c r="X50" s="71" t="n">
        <v>16.94</v>
      </c>
      <c r="Y50" s="71"/>
      <c r="Z50" s="25" t="n">
        <v>74323</v>
      </c>
      <c r="AA50" s="72" t="n">
        <v>11.25</v>
      </c>
    </row>
    <row r="51" customFormat="false" ht="16.15" hidden="false" customHeight="true" outlineLevel="0" collapsed="false">
      <c r="B51" s="69" t="s">
        <v>23</v>
      </c>
      <c r="C51" s="70"/>
      <c r="D51" s="25" t="n">
        <v>274233</v>
      </c>
      <c r="E51" s="25"/>
      <c r="F51" s="71" t="n">
        <v>59.49</v>
      </c>
      <c r="G51" s="25" t="n">
        <v>350182</v>
      </c>
      <c r="H51" s="72" t="n">
        <v>33.16</v>
      </c>
      <c r="I51" s="41"/>
      <c r="J51" s="73" t="s">
        <v>23</v>
      </c>
      <c r="K51" s="73"/>
      <c r="L51" s="74" t="n">
        <v>4977</v>
      </c>
      <c r="M51" s="74"/>
      <c r="N51" s="71" t="n">
        <v>18.16</v>
      </c>
      <c r="O51" s="71"/>
      <c r="P51" s="25" t="n">
        <v>3531</v>
      </c>
      <c r="Q51" s="72" t="n">
        <v>3.62</v>
      </c>
      <c r="R51" s="41"/>
      <c r="S51" s="75" t="s">
        <v>23</v>
      </c>
      <c r="T51" s="75"/>
      <c r="U51" s="75"/>
      <c r="V51" s="25" t="n">
        <v>279210</v>
      </c>
      <c r="W51" s="25"/>
      <c r="X51" s="71" t="n">
        <v>57.17</v>
      </c>
      <c r="Y51" s="71"/>
      <c r="Z51" s="25" t="n">
        <v>353533</v>
      </c>
      <c r="AA51" s="72" t="n">
        <v>30.77</v>
      </c>
    </row>
    <row r="52" customFormat="false" ht="16.15" hidden="false" customHeight="true" outlineLevel="0" collapsed="false">
      <c r="B52" s="69" t="s">
        <v>24</v>
      </c>
      <c r="C52" s="70"/>
      <c r="D52" s="25" t="n">
        <v>72414</v>
      </c>
      <c r="E52" s="25"/>
      <c r="F52" s="71" t="n">
        <v>5.91</v>
      </c>
      <c r="G52" s="25" t="n">
        <v>422596</v>
      </c>
      <c r="H52" s="72" t="n">
        <v>18.53</v>
      </c>
      <c r="I52" s="41"/>
      <c r="J52" s="73" t="s">
        <v>24</v>
      </c>
      <c r="K52" s="73"/>
      <c r="L52" s="74" t="n">
        <v>-911</v>
      </c>
      <c r="M52" s="74"/>
      <c r="N52" s="71" t="n">
        <v>-2.42</v>
      </c>
      <c r="O52" s="71"/>
      <c r="P52" s="25" t="n">
        <v>2440</v>
      </c>
      <c r="Q52" s="72" t="n">
        <v>1.87</v>
      </c>
      <c r="R52" s="41"/>
      <c r="S52" s="75" t="s">
        <v>24</v>
      </c>
      <c r="T52" s="75"/>
      <c r="U52" s="75"/>
      <c r="V52" s="25" t="n">
        <v>71503</v>
      </c>
      <c r="W52" s="25"/>
      <c r="X52" s="71" t="n">
        <v>5.67</v>
      </c>
      <c r="Y52" s="71"/>
      <c r="Z52" s="25" t="n">
        <v>425036</v>
      </c>
      <c r="AA52" s="72" t="n">
        <v>17.63</v>
      </c>
    </row>
    <row r="53" customFormat="false" ht="16.15" hidden="false" customHeight="true" outlineLevel="0" collapsed="false">
      <c r="B53" s="69" t="s">
        <v>25</v>
      </c>
      <c r="C53" s="70"/>
      <c r="D53" s="25" t="n">
        <v>140079</v>
      </c>
      <c r="E53" s="25"/>
      <c r="F53" s="71" t="n">
        <v>10.18</v>
      </c>
      <c r="G53" s="25" t="n">
        <v>562675</v>
      </c>
      <c r="H53" s="72" t="n">
        <v>15.39</v>
      </c>
      <c r="I53" s="41"/>
      <c r="J53" s="73" t="s">
        <v>25</v>
      </c>
      <c r="K53" s="73"/>
      <c r="L53" s="74" t="n">
        <v>4954</v>
      </c>
      <c r="M53" s="74"/>
      <c r="N53" s="71" t="n">
        <v>9.3</v>
      </c>
      <c r="O53" s="71"/>
      <c r="P53" s="25" t="n">
        <v>7394</v>
      </c>
      <c r="Q53" s="72" t="n">
        <v>4.03</v>
      </c>
      <c r="R53" s="41"/>
      <c r="S53" s="75" t="s">
        <v>25</v>
      </c>
      <c r="T53" s="75"/>
      <c r="U53" s="75"/>
      <c r="V53" s="25" t="n">
        <v>145033</v>
      </c>
      <c r="W53" s="25"/>
      <c r="X53" s="71" t="n">
        <v>10.15</v>
      </c>
      <c r="Y53" s="71"/>
      <c r="Z53" s="25" t="n">
        <v>570069</v>
      </c>
      <c r="AA53" s="72" t="n">
        <v>14.85</v>
      </c>
    </row>
    <row r="54" customFormat="false" ht="16.15" hidden="false" customHeight="true" outlineLevel="0" collapsed="false">
      <c r="B54" s="69" t="s">
        <v>26</v>
      </c>
      <c r="C54" s="70"/>
      <c r="D54" s="25" t="n">
        <v>172070</v>
      </c>
      <c r="E54" s="25"/>
      <c r="F54" s="71" t="n">
        <v>11.28</v>
      </c>
      <c r="G54" s="25" t="n">
        <v>734745</v>
      </c>
      <c r="H54" s="72" t="n">
        <v>14.18</v>
      </c>
      <c r="I54" s="41"/>
      <c r="J54" s="73" t="s">
        <v>26</v>
      </c>
      <c r="K54" s="73"/>
      <c r="L54" s="74" t="n">
        <v>-11026</v>
      </c>
      <c r="M54" s="74"/>
      <c r="N54" s="71" t="n">
        <v>-13.52</v>
      </c>
      <c r="O54" s="71"/>
      <c r="P54" s="25" t="n">
        <v>-3632</v>
      </c>
      <c r="Q54" s="72" t="n">
        <v>-1.37</v>
      </c>
      <c r="R54" s="41"/>
      <c r="S54" s="75" t="s">
        <v>26</v>
      </c>
      <c r="T54" s="75"/>
      <c r="U54" s="75"/>
      <c r="V54" s="25" t="n">
        <v>161044</v>
      </c>
      <c r="W54" s="25"/>
      <c r="X54" s="71" t="n">
        <v>10.02</v>
      </c>
      <c r="Y54" s="71"/>
      <c r="Z54" s="25" t="n">
        <v>731113</v>
      </c>
      <c r="AA54" s="72" t="n">
        <v>13.42</v>
      </c>
    </row>
    <row r="55" customFormat="false" ht="16.15" hidden="false" customHeight="true" outlineLevel="0" collapsed="false">
      <c r="B55" s="69" t="s">
        <v>27</v>
      </c>
      <c r="C55" s="70"/>
      <c r="D55" s="25" t="n">
        <v>159309</v>
      </c>
      <c r="E55" s="25"/>
      <c r="F55" s="71" t="n">
        <v>10.66</v>
      </c>
      <c r="G55" s="25" t="n">
        <v>894054</v>
      </c>
      <c r="H55" s="72" t="n">
        <v>13.39</v>
      </c>
      <c r="I55" s="41"/>
      <c r="J55" s="73" t="s">
        <v>47</v>
      </c>
      <c r="K55" s="73"/>
      <c r="L55" s="74" t="n">
        <v>4975</v>
      </c>
      <c r="M55" s="74"/>
      <c r="N55" s="71" t="n">
        <v>11.37</v>
      </c>
      <c r="O55" s="71"/>
      <c r="P55" s="25" t="n">
        <v>1343</v>
      </c>
      <c r="Q55" s="72" t="n">
        <v>0.43</v>
      </c>
      <c r="R55" s="41"/>
      <c r="S55" s="75" t="s">
        <v>47</v>
      </c>
      <c r="T55" s="75"/>
      <c r="U55" s="75"/>
      <c r="V55" s="25" t="n">
        <v>164284</v>
      </c>
      <c r="W55" s="25"/>
      <c r="X55" s="71" t="n">
        <v>10.68</v>
      </c>
      <c r="Y55" s="71"/>
      <c r="Z55" s="25" t="n">
        <v>895397</v>
      </c>
      <c r="AA55" s="72" t="n">
        <v>12.82</v>
      </c>
    </row>
    <row r="56" customFormat="false" ht="16.15" hidden="false" customHeight="true" outlineLevel="0" collapsed="false">
      <c r="B56" s="69" t="s">
        <v>28</v>
      </c>
      <c r="C56" s="70"/>
      <c r="D56" s="25" t="n">
        <v>133522</v>
      </c>
      <c r="E56" s="25"/>
      <c r="F56" s="71" t="n">
        <v>10.2</v>
      </c>
      <c r="G56" s="25" t="n">
        <v>1027576</v>
      </c>
      <c r="H56" s="72" t="n">
        <v>12.87</v>
      </c>
      <c r="I56" s="41"/>
      <c r="J56" s="73" t="s">
        <v>28</v>
      </c>
      <c r="K56" s="73"/>
      <c r="L56" s="74" t="n">
        <v>4923</v>
      </c>
      <c r="M56" s="74"/>
      <c r="N56" s="71" t="n">
        <v>12.58</v>
      </c>
      <c r="O56" s="71"/>
      <c r="P56" s="25" t="n">
        <v>6266</v>
      </c>
      <c r="Q56" s="72" t="n">
        <v>1.8</v>
      </c>
      <c r="R56" s="41"/>
      <c r="S56" s="75" t="s">
        <v>28</v>
      </c>
      <c r="T56" s="75"/>
      <c r="U56" s="75"/>
      <c r="V56" s="25" t="n">
        <v>138445</v>
      </c>
      <c r="W56" s="25"/>
      <c r="X56" s="71" t="n">
        <v>10.27</v>
      </c>
      <c r="Y56" s="71"/>
      <c r="Z56" s="25" t="n">
        <v>1033842</v>
      </c>
      <c r="AA56" s="72" t="n">
        <v>12.41</v>
      </c>
    </row>
    <row r="57" customFormat="false" ht="16.15" hidden="false" customHeight="true" outlineLevel="0" collapsed="false">
      <c r="B57" s="69" t="s">
        <v>29</v>
      </c>
      <c r="C57" s="70"/>
      <c r="D57" s="25"/>
      <c r="E57" s="25"/>
      <c r="F57" s="71"/>
      <c r="G57" s="25"/>
      <c r="H57" s="72"/>
      <c r="I57" s="41"/>
      <c r="J57" s="73" t="s">
        <v>29</v>
      </c>
      <c r="K57" s="73"/>
      <c r="L57" s="74"/>
      <c r="M57" s="74"/>
      <c r="N57" s="71"/>
      <c r="O57" s="71"/>
      <c r="P57" s="25"/>
      <c r="Q57" s="72"/>
      <c r="R57" s="41"/>
      <c r="S57" s="75" t="s">
        <v>29</v>
      </c>
      <c r="T57" s="75"/>
      <c r="U57" s="75"/>
      <c r="V57" s="25"/>
      <c r="W57" s="25"/>
      <c r="X57" s="71"/>
      <c r="Y57" s="71"/>
      <c r="Z57" s="25"/>
      <c r="AA57" s="72"/>
    </row>
    <row r="58" customFormat="false" ht="16.15" hidden="false" customHeight="true" outlineLevel="0" collapsed="false">
      <c r="B58" s="69" t="s">
        <v>30</v>
      </c>
      <c r="C58" s="70"/>
      <c r="D58" s="25"/>
      <c r="E58" s="25"/>
      <c r="F58" s="71"/>
      <c r="G58" s="25"/>
      <c r="H58" s="72"/>
      <c r="I58" s="41"/>
      <c r="J58" s="73" t="s">
        <v>30</v>
      </c>
      <c r="K58" s="73"/>
      <c r="L58" s="74"/>
      <c r="M58" s="74"/>
      <c r="N58" s="71"/>
      <c r="O58" s="71"/>
      <c r="P58" s="25"/>
      <c r="Q58" s="72"/>
      <c r="R58" s="41"/>
      <c r="S58" s="75" t="s">
        <v>30</v>
      </c>
      <c r="T58" s="75"/>
      <c r="U58" s="75"/>
      <c r="V58" s="25"/>
      <c r="W58" s="25"/>
      <c r="X58" s="71"/>
      <c r="Y58" s="71"/>
      <c r="Z58" s="25"/>
      <c r="AA58" s="72"/>
    </row>
    <row r="59" customFormat="false" ht="15.6" hidden="false" customHeight="true" outlineLevel="0" collapsed="false">
      <c r="B59" s="76" t="s">
        <v>31</v>
      </c>
      <c r="C59" s="77"/>
      <c r="D59" s="25"/>
      <c r="E59" s="25"/>
      <c r="F59" s="71"/>
      <c r="G59" s="25"/>
      <c r="H59" s="72"/>
      <c r="I59" s="78"/>
      <c r="J59" s="79" t="s">
        <v>31</v>
      </c>
      <c r="K59" s="79"/>
      <c r="L59" s="74"/>
      <c r="M59" s="74"/>
      <c r="N59" s="71"/>
      <c r="O59" s="71"/>
      <c r="P59" s="25"/>
      <c r="Q59" s="72"/>
      <c r="R59" s="78"/>
      <c r="S59" s="80" t="s">
        <v>31</v>
      </c>
      <c r="T59" s="80"/>
      <c r="U59" s="80"/>
      <c r="V59" s="25"/>
      <c r="W59" s="25"/>
      <c r="X59" s="71"/>
      <c r="Y59" s="71"/>
      <c r="Z59" s="25"/>
      <c r="AA59" s="72"/>
    </row>
  </sheetData>
  <mergeCells count="235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</mergeCells>
  <conditionalFormatting sqref="V48:AA59 L48:Q59 D48:I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8.7"/>
    <col collapsed="false" customWidth="true" hidden="false" outlineLevel="0" max="10" min="2" style="82" width="13.7"/>
    <col collapsed="false" customWidth="true" hidden="false" outlineLevel="0" max="11" min="11" style="82" width="14.7"/>
    <col collapsed="false" customWidth="true" hidden="false" outlineLevel="0" max="12" min="12" style="82" width="20.13"/>
    <col collapsed="false" customWidth="false" hidden="false" outlineLevel="0" max="257" min="13" style="82" width="9.14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83" t="s">
        <v>4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.95" hidden="false" customHeight="true" outlineLevel="0" collapsed="false">
      <c r="A3" s="84" t="s">
        <v>4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5.1" hidden="false" customHeight="true" outlineLevel="0" collapsed="false"/>
    <row r="5" s="89" customFormat="true" ht="38.25" hidden="false" customHeight="true" outlineLevel="0" collapsed="false">
      <c r="A5" s="85" t="s">
        <v>50</v>
      </c>
      <c r="B5" s="86" t="s">
        <v>20</v>
      </c>
      <c r="C5" s="86" t="s">
        <v>21</v>
      </c>
      <c r="D5" s="86" t="s">
        <v>22</v>
      </c>
      <c r="E5" s="86" t="s">
        <v>23</v>
      </c>
      <c r="F5" s="86" t="s">
        <v>24</v>
      </c>
      <c r="G5" s="86" t="s">
        <v>25</v>
      </c>
      <c r="H5" s="86" t="s">
        <v>26</v>
      </c>
      <c r="I5" s="86" t="s">
        <v>27</v>
      </c>
      <c r="J5" s="86" t="s">
        <v>28</v>
      </c>
      <c r="K5" s="87" t="s">
        <v>51</v>
      </c>
      <c r="L5" s="88" t="s">
        <v>52</v>
      </c>
    </row>
    <row r="6" customFormat="false" ht="15" hidden="false" customHeight="true" outlineLevel="0" collapsed="false">
      <c r="A6" s="85" t="s">
        <v>53</v>
      </c>
      <c r="B6" s="90" t="n">
        <v>9680</v>
      </c>
      <c r="C6" s="90" t="n">
        <v>20251</v>
      </c>
      <c r="D6" s="90" t="n">
        <v>34112</v>
      </c>
      <c r="E6" s="90" t="n">
        <v>121055</v>
      </c>
      <c r="F6" s="90" t="n">
        <v>447231</v>
      </c>
      <c r="G6" s="90" t="n">
        <v>520863</v>
      </c>
      <c r="H6" s="90" t="n">
        <v>495570</v>
      </c>
      <c r="I6" s="90" t="n">
        <v>491515</v>
      </c>
      <c r="J6" s="90" t="n">
        <v>424509</v>
      </c>
      <c r="K6" s="90" t="n">
        <v>2564786</v>
      </c>
      <c r="L6" s="91" t="n">
        <f aca="false">K6/K$46*100</f>
        <v>28.4596728295969</v>
      </c>
    </row>
    <row r="7" customFormat="false" ht="15" hidden="false" customHeight="true" outlineLevel="0" collapsed="false">
      <c r="A7" s="85" t="s">
        <v>54</v>
      </c>
      <c r="B7" s="90" t="n">
        <v>54240</v>
      </c>
      <c r="C7" s="90" t="n">
        <v>85836</v>
      </c>
      <c r="D7" s="90" t="n">
        <v>157625</v>
      </c>
      <c r="E7" s="90" t="n">
        <v>233382</v>
      </c>
      <c r="F7" s="90" t="n">
        <v>279991</v>
      </c>
      <c r="G7" s="90" t="n">
        <v>290789</v>
      </c>
      <c r="H7" s="90" t="n">
        <v>294834</v>
      </c>
      <c r="I7" s="90" t="n">
        <v>353354</v>
      </c>
      <c r="J7" s="90" t="n">
        <v>355510</v>
      </c>
      <c r="K7" s="90" t="n">
        <v>2105561</v>
      </c>
      <c r="L7" s="91" t="n">
        <f aca="false">K7/K$46*100</f>
        <v>23.3639676693334</v>
      </c>
    </row>
    <row r="8" customFormat="false" ht="15" hidden="false" customHeight="true" outlineLevel="0" collapsed="false">
      <c r="A8" s="85" t="s">
        <v>55</v>
      </c>
      <c r="B8" s="90" t="n">
        <v>7139</v>
      </c>
      <c r="C8" s="90" t="n">
        <v>8455</v>
      </c>
      <c r="D8" s="90" t="n">
        <v>16187</v>
      </c>
      <c r="E8" s="90" t="n">
        <v>65148</v>
      </c>
      <c r="F8" s="90" t="n">
        <v>80001</v>
      </c>
      <c r="G8" s="90" t="n">
        <v>42264</v>
      </c>
      <c r="H8" s="90" t="n">
        <v>91937</v>
      </c>
      <c r="I8" s="90" t="n">
        <v>72102</v>
      </c>
      <c r="J8" s="90" t="n">
        <v>58271</v>
      </c>
      <c r="K8" s="90" t="n">
        <v>441504</v>
      </c>
      <c r="L8" s="91" t="n">
        <f aca="false">K8/K$46*100</f>
        <v>4.89906736583806</v>
      </c>
    </row>
    <row r="9" customFormat="false" ht="15" hidden="false" customHeight="true" outlineLevel="0" collapsed="false">
      <c r="A9" s="85" t="s">
        <v>56</v>
      </c>
      <c r="B9" s="90" t="n">
        <v>5876</v>
      </c>
      <c r="C9" s="90" t="n">
        <v>8477</v>
      </c>
      <c r="D9" s="90" t="n">
        <v>13113</v>
      </c>
      <c r="E9" s="90" t="n">
        <v>39899</v>
      </c>
      <c r="F9" s="90" t="n">
        <v>63224</v>
      </c>
      <c r="G9" s="90" t="n">
        <v>60613</v>
      </c>
      <c r="H9" s="90" t="n">
        <v>69407</v>
      </c>
      <c r="I9" s="90" t="n">
        <v>74116</v>
      </c>
      <c r="J9" s="90" t="n">
        <v>61599</v>
      </c>
      <c r="K9" s="90" t="n">
        <v>396324</v>
      </c>
      <c r="L9" s="91" t="n">
        <f aca="false">K9/K$46*100</f>
        <v>4.39773586354462</v>
      </c>
    </row>
    <row r="10" customFormat="false" ht="15" hidden="false" customHeight="true" outlineLevel="0" collapsed="false">
      <c r="A10" s="85" t="s">
        <v>57</v>
      </c>
      <c r="B10" s="90" t="n">
        <v>2001</v>
      </c>
      <c r="C10" s="90" t="n">
        <v>4282</v>
      </c>
      <c r="D10" s="90" t="n">
        <v>3848</v>
      </c>
      <c r="E10" s="90" t="n">
        <v>20296</v>
      </c>
      <c r="F10" s="90" t="n">
        <v>63543</v>
      </c>
      <c r="G10" s="90" t="n">
        <v>64538</v>
      </c>
      <c r="H10" s="90" t="n">
        <v>61056</v>
      </c>
      <c r="I10" s="90" t="n">
        <v>52983</v>
      </c>
      <c r="J10" s="90" t="n">
        <v>51667</v>
      </c>
      <c r="K10" s="90" t="n">
        <v>324214</v>
      </c>
      <c r="L10" s="91" t="n">
        <f aca="false">K10/K$46*100</f>
        <v>3.59758060390806</v>
      </c>
    </row>
    <row r="11" customFormat="false" ht="15" hidden="false" customHeight="true" outlineLevel="0" collapsed="false">
      <c r="A11" s="85" t="s">
        <v>58</v>
      </c>
      <c r="B11" s="90" t="n">
        <v>653</v>
      </c>
      <c r="C11" s="90" t="n">
        <v>1035</v>
      </c>
      <c r="D11" s="90" t="n">
        <v>4189</v>
      </c>
      <c r="E11" s="90" t="n">
        <v>23953</v>
      </c>
      <c r="F11" s="90" t="n">
        <v>52743</v>
      </c>
      <c r="G11" s="90" t="n">
        <v>59451</v>
      </c>
      <c r="H11" s="90" t="n">
        <v>55068</v>
      </c>
      <c r="I11" s="90" t="n">
        <v>58638</v>
      </c>
      <c r="J11" s="90" t="n">
        <v>62207</v>
      </c>
      <c r="K11" s="90" t="n">
        <v>317937</v>
      </c>
      <c r="L11" s="91" t="n">
        <f aca="false">K11/K$46*100</f>
        <v>3.52792903595994</v>
      </c>
    </row>
    <row r="12" customFormat="false" ht="15" hidden="false" customHeight="true" outlineLevel="0" collapsed="false">
      <c r="A12" s="85" t="s">
        <v>59</v>
      </c>
      <c r="B12" s="90" t="n">
        <v>4350</v>
      </c>
      <c r="C12" s="90" t="n">
        <v>15782</v>
      </c>
      <c r="D12" s="90" t="n">
        <v>28513</v>
      </c>
      <c r="E12" s="90" t="n">
        <v>52850</v>
      </c>
      <c r="F12" s="90" t="n">
        <v>41703</v>
      </c>
      <c r="G12" s="90" t="n">
        <v>25594</v>
      </c>
      <c r="H12" s="90" t="n">
        <v>40380</v>
      </c>
      <c r="I12" s="90" t="n">
        <v>40610</v>
      </c>
      <c r="J12" s="90" t="n">
        <v>28238</v>
      </c>
      <c r="K12" s="90" t="n">
        <v>278020</v>
      </c>
      <c r="L12" s="91" t="n">
        <f aca="false">K12/K$46*100</f>
        <v>3.08499743841573</v>
      </c>
    </row>
    <row r="13" customFormat="false" ht="15" hidden="false" customHeight="true" outlineLevel="0" collapsed="false">
      <c r="A13" s="85" t="s">
        <v>60</v>
      </c>
      <c r="B13" s="90" t="n">
        <v>2706</v>
      </c>
      <c r="C13" s="90" t="n">
        <v>4552</v>
      </c>
      <c r="D13" s="90" t="n">
        <v>9031</v>
      </c>
      <c r="E13" s="90" t="n">
        <v>17166</v>
      </c>
      <c r="F13" s="90" t="n">
        <v>28580</v>
      </c>
      <c r="G13" s="90" t="n">
        <v>47170</v>
      </c>
      <c r="H13" s="90" t="n">
        <v>59850</v>
      </c>
      <c r="I13" s="90" t="n">
        <v>37543</v>
      </c>
      <c r="J13" s="90" t="n">
        <v>37504</v>
      </c>
      <c r="K13" s="90" t="n">
        <v>244102</v>
      </c>
      <c r="L13" s="91" t="n">
        <f aca="false">K13/K$46*100</f>
        <v>2.70863263330752</v>
      </c>
    </row>
    <row r="14" customFormat="false" ht="15" hidden="false" customHeight="true" outlineLevel="0" collapsed="false">
      <c r="A14" s="85" t="s">
        <v>61</v>
      </c>
      <c r="B14" s="90" t="n">
        <v>693</v>
      </c>
      <c r="C14" s="90" t="n">
        <v>1867</v>
      </c>
      <c r="D14" s="90" t="n">
        <v>2326</v>
      </c>
      <c r="E14" s="90" t="n">
        <v>12569</v>
      </c>
      <c r="F14" s="90" t="n">
        <v>29815</v>
      </c>
      <c r="G14" s="90" t="n">
        <v>50831</v>
      </c>
      <c r="H14" s="90" t="n">
        <v>49647</v>
      </c>
      <c r="I14" s="90" t="n">
        <v>53549</v>
      </c>
      <c r="J14" s="90" t="n">
        <v>41882</v>
      </c>
      <c r="K14" s="90" t="n">
        <v>243179</v>
      </c>
      <c r="L14" s="91" t="n">
        <f aca="false">K14/K$46*100</f>
        <v>2.69839073475469</v>
      </c>
    </row>
    <row r="15" customFormat="false" ht="15" hidden="false" customHeight="true" outlineLevel="0" collapsed="false">
      <c r="A15" s="85" t="s">
        <v>62</v>
      </c>
      <c r="B15" s="90" t="n">
        <v>5277</v>
      </c>
      <c r="C15" s="90" t="n">
        <v>12233</v>
      </c>
      <c r="D15" s="90" t="n">
        <v>19674</v>
      </c>
      <c r="E15" s="90" t="n">
        <v>20861</v>
      </c>
      <c r="F15" s="90" t="n">
        <v>19243</v>
      </c>
      <c r="G15" s="90" t="n">
        <v>32930</v>
      </c>
      <c r="H15" s="90" t="n">
        <v>54711</v>
      </c>
      <c r="I15" s="90" t="n">
        <v>38380</v>
      </c>
      <c r="J15" s="90" t="n">
        <v>26981</v>
      </c>
      <c r="K15" s="90" t="n">
        <v>230290</v>
      </c>
      <c r="L15" s="91" t="n">
        <f aca="false">K15/K$46*100</f>
        <v>2.5553703334032</v>
      </c>
    </row>
    <row r="16" customFormat="false" ht="15" hidden="false" customHeight="true" outlineLevel="0" collapsed="false">
      <c r="A16" s="85" t="s">
        <v>63</v>
      </c>
      <c r="B16" s="90" t="n">
        <v>4655</v>
      </c>
      <c r="C16" s="90" t="n">
        <v>3787</v>
      </c>
      <c r="D16" s="90" t="n">
        <v>9244</v>
      </c>
      <c r="E16" s="90" t="n">
        <v>27803</v>
      </c>
      <c r="F16" s="90" t="n">
        <v>21977</v>
      </c>
      <c r="G16" s="90" t="n">
        <v>23913</v>
      </c>
      <c r="H16" s="90" t="n">
        <v>45131</v>
      </c>
      <c r="I16" s="90" t="n">
        <v>36560</v>
      </c>
      <c r="J16" s="90" t="n">
        <v>25572</v>
      </c>
      <c r="K16" s="90" t="n">
        <v>198642</v>
      </c>
      <c r="L16" s="91" t="n">
        <f aca="false">K16/K$46*100</f>
        <v>2.20419416287237</v>
      </c>
    </row>
    <row r="17" customFormat="false" ht="15" hidden="false" customHeight="true" outlineLevel="0" collapsed="false">
      <c r="A17" s="85" t="s">
        <v>64</v>
      </c>
      <c r="B17" s="90" t="n">
        <v>155</v>
      </c>
      <c r="C17" s="90" t="n">
        <v>314</v>
      </c>
      <c r="D17" s="90" t="n">
        <v>114</v>
      </c>
      <c r="E17" s="90" t="n">
        <v>2023</v>
      </c>
      <c r="F17" s="90" t="n">
        <v>18197</v>
      </c>
      <c r="G17" s="90" t="n">
        <v>42900</v>
      </c>
      <c r="H17" s="90" t="n">
        <v>48186</v>
      </c>
      <c r="I17" s="90" t="n">
        <v>46862</v>
      </c>
      <c r="J17" s="90" t="n">
        <v>25021</v>
      </c>
      <c r="K17" s="90" t="n">
        <v>183772</v>
      </c>
      <c r="L17" s="91" t="n">
        <f aca="false">K17/K$46*100</f>
        <v>2.03919196191834</v>
      </c>
    </row>
    <row r="18" customFormat="false" ht="15" hidden="false" customHeight="true" outlineLevel="0" collapsed="false">
      <c r="A18" s="85" t="s">
        <v>65</v>
      </c>
      <c r="B18" s="90" t="n">
        <v>1579</v>
      </c>
      <c r="C18" s="90" t="n">
        <v>3641</v>
      </c>
      <c r="D18" s="90" t="n">
        <v>5113</v>
      </c>
      <c r="E18" s="90" t="n">
        <v>15872</v>
      </c>
      <c r="F18" s="90" t="n">
        <v>23080</v>
      </c>
      <c r="G18" s="90" t="n">
        <v>30178</v>
      </c>
      <c r="H18" s="90" t="n">
        <v>49580</v>
      </c>
      <c r="I18" s="90" t="n">
        <v>26568</v>
      </c>
      <c r="J18" s="90" t="n">
        <v>27416</v>
      </c>
      <c r="K18" s="90" t="n">
        <v>183027</v>
      </c>
      <c r="L18" s="91" t="n">
        <f aca="false">K18/K$46*100</f>
        <v>2.03092520739845</v>
      </c>
    </row>
    <row r="19" customFormat="false" ht="15" hidden="false" customHeight="true" outlineLevel="0" collapsed="false">
      <c r="A19" s="85" t="s">
        <v>66</v>
      </c>
      <c r="B19" s="90" t="n">
        <v>283</v>
      </c>
      <c r="C19" s="90" t="n">
        <v>1088</v>
      </c>
      <c r="D19" s="90" t="n">
        <v>2734</v>
      </c>
      <c r="E19" s="90" t="n">
        <v>4183</v>
      </c>
      <c r="F19" s="90" t="n">
        <v>10472</v>
      </c>
      <c r="G19" s="90" t="n">
        <v>29095</v>
      </c>
      <c r="H19" s="90" t="n">
        <v>33358</v>
      </c>
      <c r="I19" s="90" t="n">
        <v>32618</v>
      </c>
      <c r="J19" s="90" t="n">
        <v>31513</v>
      </c>
      <c r="K19" s="90" t="n">
        <v>145344</v>
      </c>
      <c r="L19" s="91" t="n">
        <f aca="false">K19/K$46*100</f>
        <v>1.61278277709911</v>
      </c>
    </row>
    <row r="20" customFormat="false" ht="15" hidden="false" customHeight="true" outlineLevel="0" collapsed="false">
      <c r="A20" s="85" t="s">
        <v>67</v>
      </c>
      <c r="B20" s="90" t="n">
        <v>499</v>
      </c>
      <c r="C20" s="90" t="n">
        <v>208</v>
      </c>
      <c r="D20" s="90" t="n">
        <v>42723</v>
      </c>
      <c r="E20" s="90" t="n">
        <v>2402</v>
      </c>
      <c r="F20" s="90" t="n">
        <v>2736</v>
      </c>
      <c r="G20" s="90" t="n">
        <v>14242</v>
      </c>
      <c r="H20" s="90" t="n">
        <v>24237</v>
      </c>
      <c r="I20" s="90" t="n">
        <v>27825</v>
      </c>
      <c r="J20" s="90" t="n">
        <v>23250</v>
      </c>
      <c r="K20" s="90" t="n">
        <v>138122</v>
      </c>
      <c r="L20" s="91" t="n">
        <f aca="false">K20/K$46*100</f>
        <v>1.53264519167275</v>
      </c>
    </row>
    <row r="21" customFormat="false" ht="15" hidden="false" customHeight="true" outlineLevel="0" collapsed="false">
      <c r="A21" s="85" t="s">
        <v>68</v>
      </c>
      <c r="B21" s="90" t="n">
        <v>1582</v>
      </c>
      <c r="C21" s="90" t="n">
        <v>4253</v>
      </c>
      <c r="D21" s="90" t="n">
        <v>5798</v>
      </c>
      <c r="E21" s="90" t="n">
        <v>12585</v>
      </c>
      <c r="F21" s="90" t="n">
        <v>12807</v>
      </c>
      <c r="G21" s="90" t="n">
        <v>11320</v>
      </c>
      <c r="H21" s="90" t="n">
        <v>30606</v>
      </c>
      <c r="I21" s="90" t="n">
        <v>11646</v>
      </c>
      <c r="J21" s="90" t="n">
        <v>20055</v>
      </c>
      <c r="K21" s="90" t="n">
        <v>110652</v>
      </c>
      <c r="L21" s="91" t="n">
        <f aca="false">K21/K$46*100</f>
        <v>1.22782942434205</v>
      </c>
    </row>
    <row r="22" customFormat="false" ht="15" hidden="false" customHeight="true" outlineLevel="0" collapsed="false">
      <c r="A22" s="85" t="s">
        <v>69</v>
      </c>
      <c r="B22" s="90" t="n">
        <v>192</v>
      </c>
      <c r="C22" s="90" t="n">
        <v>521</v>
      </c>
      <c r="D22" s="90" t="n">
        <v>1170</v>
      </c>
      <c r="E22" s="90" t="n">
        <v>1680</v>
      </c>
      <c r="F22" s="90" t="n">
        <v>3151</v>
      </c>
      <c r="G22" s="90" t="n">
        <v>22090</v>
      </c>
      <c r="H22" s="90" t="n">
        <v>27208</v>
      </c>
      <c r="I22" s="90" t="n">
        <v>25395</v>
      </c>
      <c r="J22" s="90" t="n">
        <v>14881</v>
      </c>
      <c r="K22" s="90" t="n">
        <v>96288</v>
      </c>
      <c r="L22" s="91" t="n">
        <f aca="false">K22/K$46*100</f>
        <v>1.06844195867266</v>
      </c>
    </row>
    <row r="23" customFormat="false" ht="15" hidden="false" customHeight="true" outlineLevel="0" collapsed="false">
      <c r="A23" s="85" t="s">
        <v>70</v>
      </c>
      <c r="B23" s="90" t="n">
        <v>96</v>
      </c>
      <c r="C23" s="90" t="n">
        <v>1329</v>
      </c>
      <c r="D23" s="90" t="n">
        <v>4758</v>
      </c>
      <c r="E23" s="90" t="n">
        <v>15211</v>
      </c>
      <c r="F23" s="90" t="n">
        <v>15354</v>
      </c>
      <c r="G23" s="90" t="n">
        <v>14831</v>
      </c>
      <c r="H23" s="90" t="n">
        <v>13047</v>
      </c>
      <c r="I23" s="90" t="n">
        <v>11246</v>
      </c>
      <c r="J23" s="90" t="n">
        <v>17754</v>
      </c>
      <c r="K23" s="90" t="n">
        <v>93626</v>
      </c>
      <c r="L23" s="91" t="n">
        <f aca="false">K23/K$46*100</f>
        <v>1.0389035686969</v>
      </c>
    </row>
    <row r="24" customFormat="false" ht="15" hidden="false" customHeight="true" outlineLevel="0" collapsed="false">
      <c r="A24" s="85" t="s">
        <v>71</v>
      </c>
      <c r="B24" s="90" t="n">
        <v>473</v>
      </c>
      <c r="C24" s="90" t="n">
        <v>137</v>
      </c>
      <c r="D24" s="90" t="n">
        <v>171</v>
      </c>
      <c r="E24" s="90" t="n">
        <v>1910</v>
      </c>
      <c r="F24" s="90" t="n">
        <v>5262</v>
      </c>
      <c r="G24" s="90" t="n">
        <v>22298</v>
      </c>
      <c r="H24" s="90" t="n">
        <v>18913</v>
      </c>
      <c r="I24" s="90" t="n">
        <v>23795</v>
      </c>
      <c r="J24" s="90" t="n">
        <v>14799</v>
      </c>
      <c r="K24" s="90" t="n">
        <v>87758</v>
      </c>
      <c r="L24" s="91" t="n">
        <f aca="false">K24/K$46*100</f>
        <v>0.973790393498625</v>
      </c>
    </row>
    <row r="25" customFormat="false" ht="15" hidden="false" customHeight="true" outlineLevel="0" collapsed="false">
      <c r="A25" s="85" t="s">
        <v>72</v>
      </c>
      <c r="B25" s="90" t="n">
        <v>203</v>
      </c>
      <c r="C25" s="90" t="n">
        <v>1318</v>
      </c>
      <c r="D25" s="90" t="n">
        <v>1328</v>
      </c>
      <c r="E25" s="90" t="n">
        <v>3768</v>
      </c>
      <c r="F25" s="90" t="n">
        <v>16360</v>
      </c>
      <c r="G25" s="90" t="n">
        <v>12335</v>
      </c>
      <c r="H25" s="90" t="n">
        <v>12033</v>
      </c>
      <c r="I25" s="90" t="n">
        <v>11117</v>
      </c>
      <c r="J25" s="90" t="n">
        <v>9920</v>
      </c>
      <c r="K25" s="90" t="n">
        <v>68382</v>
      </c>
      <c r="L25" s="91" t="n">
        <f aca="false">K25/K$46*100</f>
        <v>0.758788198092743</v>
      </c>
    </row>
    <row r="26" customFormat="false" ht="15" hidden="false" customHeight="true" outlineLevel="0" collapsed="false">
      <c r="A26" s="85" t="s">
        <v>73</v>
      </c>
      <c r="B26" s="90" t="n">
        <v>430</v>
      </c>
      <c r="C26" s="90" t="n">
        <v>678</v>
      </c>
      <c r="D26" s="90" t="n">
        <v>1586</v>
      </c>
      <c r="E26" s="90" t="n">
        <v>2382</v>
      </c>
      <c r="F26" s="90" t="n">
        <v>4429</v>
      </c>
      <c r="G26" s="90" t="n">
        <v>7984</v>
      </c>
      <c r="H26" s="90" t="n">
        <v>9942</v>
      </c>
      <c r="I26" s="90" t="n">
        <v>15320</v>
      </c>
      <c r="J26" s="90" t="n">
        <v>6721</v>
      </c>
      <c r="K26" s="90" t="n">
        <v>49472</v>
      </c>
      <c r="L26" s="91" t="n">
        <f aca="false">K26/K$46*100</f>
        <v>0.54895688537984</v>
      </c>
    </row>
    <row r="27" customFormat="false" ht="15" hidden="false" customHeight="true" outlineLevel="0" collapsed="false">
      <c r="A27" s="85" t="s">
        <v>74</v>
      </c>
      <c r="B27" s="90" t="n">
        <v>467</v>
      </c>
      <c r="C27" s="90" t="n">
        <v>190</v>
      </c>
      <c r="D27" s="90" t="n">
        <v>244</v>
      </c>
      <c r="E27" s="90" t="n">
        <v>780</v>
      </c>
      <c r="F27" s="90" t="n">
        <v>1981</v>
      </c>
      <c r="G27" s="90" t="n">
        <v>9420</v>
      </c>
      <c r="H27" s="90" t="n">
        <v>11796</v>
      </c>
      <c r="I27" s="90" t="n">
        <v>12287</v>
      </c>
      <c r="J27" s="90" t="n">
        <v>9170</v>
      </c>
      <c r="K27" s="90" t="n">
        <v>46335</v>
      </c>
      <c r="L27" s="91" t="n">
        <f aca="false">K27/K$46*100</f>
        <v>0.514147745877969</v>
      </c>
    </row>
    <row r="28" customFormat="false" ht="15" hidden="false" customHeight="true" outlineLevel="0" collapsed="false">
      <c r="A28" s="85" t="s">
        <v>75</v>
      </c>
      <c r="B28" s="90" t="n">
        <v>62</v>
      </c>
      <c r="C28" s="90" t="n">
        <v>101</v>
      </c>
      <c r="D28" s="90" t="n">
        <v>296</v>
      </c>
      <c r="E28" s="90" t="n">
        <v>4876</v>
      </c>
      <c r="F28" s="90" t="n">
        <v>10336</v>
      </c>
      <c r="G28" s="90" t="n">
        <v>8399</v>
      </c>
      <c r="H28" s="90" t="n">
        <v>6299</v>
      </c>
      <c r="I28" s="90" t="n">
        <v>5610</v>
      </c>
      <c r="J28" s="90" t="n">
        <v>6981</v>
      </c>
      <c r="K28" s="90" t="n">
        <v>42960</v>
      </c>
      <c r="L28" s="91" t="n">
        <f aca="false">K28/K$46*100</f>
        <v>0.47669768345565</v>
      </c>
    </row>
    <row r="29" customFormat="false" ht="15" hidden="false" customHeight="true" outlineLevel="0" collapsed="false">
      <c r="A29" s="85" t="s">
        <v>76</v>
      </c>
      <c r="B29" s="90" t="n">
        <v>145</v>
      </c>
      <c r="C29" s="90" t="n">
        <v>82</v>
      </c>
      <c r="D29" s="90" t="n">
        <v>124</v>
      </c>
      <c r="E29" s="90" t="n">
        <v>1473</v>
      </c>
      <c r="F29" s="90" t="n">
        <v>6540</v>
      </c>
      <c r="G29" s="90" t="n">
        <v>8345</v>
      </c>
      <c r="H29" s="90" t="n">
        <v>7139</v>
      </c>
      <c r="I29" s="90" t="n">
        <v>7244</v>
      </c>
      <c r="J29" s="90" t="n">
        <v>7130</v>
      </c>
      <c r="K29" s="90" t="n">
        <v>38222</v>
      </c>
      <c r="L29" s="91" t="n">
        <f aca="false">K29/K$46*100</f>
        <v>0.42412334397211</v>
      </c>
    </row>
    <row r="30" customFormat="false" ht="15" hidden="false" customHeight="true" outlineLevel="0" collapsed="false">
      <c r="A30" s="85" t="s">
        <v>77</v>
      </c>
      <c r="B30" s="90" t="n">
        <v>152</v>
      </c>
      <c r="C30" s="90" t="n">
        <v>318</v>
      </c>
      <c r="D30" s="90" t="n">
        <v>208</v>
      </c>
      <c r="E30" s="90" t="n">
        <v>657</v>
      </c>
      <c r="F30" s="90" t="n">
        <v>1656</v>
      </c>
      <c r="G30" s="90" t="n">
        <v>7093</v>
      </c>
      <c r="H30" s="90" t="n">
        <v>9198</v>
      </c>
      <c r="I30" s="90" t="n">
        <v>8746</v>
      </c>
      <c r="J30" s="90" t="n">
        <v>4263</v>
      </c>
      <c r="K30" s="90" t="n">
        <v>32291</v>
      </c>
      <c r="L30" s="91" t="n">
        <f aca="false">K30/K$46*100</f>
        <v>0.358311100941955</v>
      </c>
    </row>
    <row r="31" customFormat="false" ht="15" hidden="false" customHeight="true" outlineLevel="0" collapsed="false">
      <c r="A31" s="85" t="s">
        <v>78</v>
      </c>
      <c r="B31" s="90" t="n">
        <v>1749</v>
      </c>
      <c r="C31" s="90" t="n">
        <v>1178</v>
      </c>
      <c r="D31" s="90" t="n">
        <v>1267</v>
      </c>
      <c r="E31" s="90" t="n">
        <v>5540</v>
      </c>
      <c r="F31" s="90" t="n">
        <v>2141</v>
      </c>
      <c r="G31" s="90" t="n">
        <v>2050</v>
      </c>
      <c r="H31" s="90" t="n">
        <v>5197</v>
      </c>
      <c r="I31" s="90" t="n">
        <v>6696</v>
      </c>
      <c r="J31" s="90" t="n">
        <v>1547</v>
      </c>
      <c r="K31" s="90" t="n">
        <v>27365</v>
      </c>
      <c r="L31" s="91" t="n">
        <f aca="false">K31/K$46*100</f>
        <v>0.303650654277557</v>
      </c>
    </row>
    <row r="32" customFormat="false" ht="15" hidden="false" customHeight="true" outlineLevel="0" collapsed="false">
      <c r="A32" s="85" t="s">
        <v>79</v>
      </c>
      <c r="B32" s="90" t="n">
        <v>32</v>
      </c>
      <c r="C32" s="90" t="n">
        <v>42</v>
      </c>
      <c r="D32" s="90" t="n">
        <v>140</v>
      </c>
      <c r="E32" s="90" t="n">
        <v>1996</v>
      </c>
      <c r="F32" s="90" t="n">
        <v>5081</v>
      </c>
      <c r="G32" s="90" t="n">
        <v>4176</v>
      </c>
      <c r="H32" s="90" t="n">
        <v>4023</v>
      </c>
      <c r="I32" s="90" t="n">
        <v>4331</v>
      </c>
      <c r="J32" s="90" t="n">
        <v>5426</v>
      </c>
      <c r="K32" s="90" t="n">
        <v>25247</v>
      </c>
      <c r="L32" s="91" t="n">
        <f aca="false">K32/K$46*100</f>
        <v>0.280148659548529</v>
      </c>
    </row>
    <row r="33" customFormat="false" ht="15" hidden="false" customHeight="true" outlineLevel="0" collapsed="false">
      <c r="A33" s="85" t="s">
        <v>80</v>
      </c>
      <c r="B33" s="90" t="n">
        <v>28</v>
      </c>
      <c r="C33" s="90" t="n">
        <v>22</v>
      </c>
      <c r="D33" s="90" t="n">
        <v>76</v>
      </c>
      <c r="E33" s="90" t="n">
        <v>3639</v>
      </c>
      <c r="F33" s="90" t="n">
        <v>4917</v>
      </c>
      <c r="G33" s="90" t="n">
        <v>4105</v>
      </c>
      <c r="H33" s="90" t="n">
        <v>3369</v>
      </c>
      <c r="I33" s="90" t="n">
        <v>3626</v>
      </c>
      <c r="J33" s="90" t="n">
        <v>4193</v>
      </c>
      <c r="K33" s="90" t="n">
        <v>23975</v>
      </c>
      <c r="L33" s="91" t="n">
        <f aca="false">K33/K$46*100</f>
        <v>0.266034147133361</v>
      </c>
    </row>
    <row r="34" customFormat="false" ht="15" hidden="false" customHeight="true" outlineLevel="0" collapsed="false">
      <c r="A34" s="85" t="s">
        <v>81</v>
      </c>
      <c r="B34" s="90" t="n">
        <v>294</v>
      </c>
      <c r="C34" s="90" t="n">
        <v>412</v>
      </c>
      <c r="D34" s="90" t="n">
        <v>168</v>
      </c>
      <c r="E34" s="90" t="n">
        <v>1960</v>
      </c>
      <c r="F34" s="90" t="n">
        <v>1192</v>
      </c>
      <c r="G34" s="90" t="n">
        <v>3369</v>
      </c>
      <c r="H34" s="90" t="n">
        <v>3874</v>
      </c>
      <c r="I34" s="90" t="n">
        <v>3092</v>
      </c>
      <c r="J34" s="90" t="n">
        <v>3333</v>
      </c>
      <c r="K34" s="90" t="n">
        <v>17694</v>
      </c>
      <c r="L34" s="91" t="n">
        <f aca="false">K34/K$46*100</f>
        <v>0.196338193926077</v>
      </c>
    </row>
    <row r="35" customFormat="false" ht="15" hidden="false" customHeight="true" outlineLevel="0" collapsed="false">
      <c r="A35" s="85" t="s">
        <v>82</v>
      </c>
      <c r="B35" s="90" t="n">
        <v>129</v>
      </c>
      <c r="C35" s="90" t="n">
        <v>81</v>
      </c>
      <c r="D35" s="90" t="n">
        <v>149</v>
      </c>
      <c r="E35" s="90" t="n">
        <v>195</v>
      </c>
      <c r="F35" s="90" t="n">
        <v>473</v>
      </c>
      <c r="G35" s="90" t="n">
        <v>2482</v>
      </c>
      <c r="H35" s="90" t="n">
        <v>5307</v>
      </c>
      <c r="I35" s="90" t="n">
        <v>5362</v>
      </c>
      <c r="J35" s="90" t="n">
        <v>1734</v>
      </c>
      <c r="K35" s="90" t="n">
        <v>15912</v>
      </c>
      <c r="L35" s="91" t="n">
        <f aca="false">K35/K$46*100</f>
        <v>0.176564560967093</v>
      </c>
    </row>
    <row r="36" customFormat="false" ht="15" hidden="false" customHeight="true" outlineLevel="0" collapsed="false">
      <c r="A36" s="85" t="s">
        <v>83</v>
      </c>
      <c r="B36" s="90" t="n">
        <v>149</v>
      </c>
      <c r="C36" s="90" t="n">
        <v>162</v>
      </c>
      <c r="D36" s="90" t="n">
        <v>201</v>
      </c>
      <c r="E36" s="90" t="n">
        <v>368</v>
      </c>
      <c r="F36" s="90" t="n">
        <v>810</v>
      </c>
      <c r="G36" s="90" t="n">
        <v>3836</v>
      </c>
      <c r="H36" s="90" t="n">
        <v>4745</v>
      </c>
      <c r="I36" s="90" t="n">
        <v>2213</v>
      </c>
      <c r="J36" s="90" t="n">
        <v>2068</v>
      </c>
      <c r="K36" s="90" t="n">
        <v>14552</v>
      </c>
      <c r="L36" s="91" t="n">
        <f aca="false">K36/K$46*100</f>
        <v>0.161473572850247</v>
      </c>
    </row>
    <row r="37" customFormat="false" ht="15" hidden="false" customHeight="true" outlineLevel="0" collapsed="false">
      <c r="A37" s="85" t="s">
        <v>84</v>
      </c>
      <c r="B37" s="90" t="n">
        <v>103</v>
      </c>
      <c r="C37" s="90" t="n">
        <v>119</v>
      </c>
      <c r="D37" s="90" t="n">
        <v>990</v>
      </c>
      <c r="E37" s="90" t="n">
        <v>1971</v>
      </c>
      <c r="F37" s="90" t="n">
        <v>1632</v>
      </c>
      <c r="G37" s="90" t="n">
        <v>1289</v>
      </c>
      <c r="H37" s="90" t="n">
        <v>1709</v>
      </c>
      <c r="I37" s="90" t="n">
        <v>2106</v>
      </c>
      <c r="J37" s="90" t="n">
        <v>1536</v>
      </c>
      <c r="K37" s="90" t="n">
        <v>11455</v>
      </c>
      <c r="L37" s="91" t="n">
        <f aca="false">K37/K$46*100</f>
        <v>0.127108285940048</v>
      </c>
    </row>
    <row r="38" customFormat="false" ht="15" hidden="false" customHeight="true" outlineLevel="0" collapsed="false">
      <c r="A38" s="85" t="s">
        <v>85</v>
      </c>
      <c r="B38" s="90" t="n">
        <v>201</v>
      </c>
      <c r="C38" s="90" t="n">
        <v>208</v>
      </c>
      <c r="D38" s="90" t="n">
        <v>390</v>
      </c>
      <c r="E38" s="90" t="n">
        <v>1390</v>
      </c>
      <c r="F38" s="90" t="n">
        <v>1221</v>
      </c>
      <c r="G38" s="90" t="n">
        <v>1654</v>
      </c>
      <c r="H38" s="90" t="n">
        <v>1536</v>
      </c>
      <c r="I38" s="90" t="n">
        <v>1525</v>
      </c>
      <c r="J38" s="90" t="n">
        <v>887</v>
      </c>
      <c r="K38" s="90" t="n">
        <v>9012</v>
      </c>
      <c r="L38" s="91" t="n">
        <f aca="false">K38/K$46*100</f>
        <v>0.0999999889036852</v>
      </c>
    </row>
    <row r="39" customFormat="false" ht="15" hidden="false" customHeight="true" outlineLevel="0" collapsed="false">
      <c r="A39" s="85" t="s">
        <v>86</v>
      </c>
      <c r="B39" s="90" t="n">
        <v>155</v>
      </c>
      <c r="C39" s="90" t="n">
        <v>192</v>
      </c>
      <c r="D39" s="90" t="n">
        <v>1177</v>
      </c>
      <c r="E39" s="90" t="n">
        <v>1429</v>
      </c>
      <c r="F39" s="90" t="n">
        <v>612</v>
      </c>
      <c r="G39" s="90" t="n">
        <v>604</v>
      </c>
      <c r="H39" s="90" t="n">
        <v>937</v>
      </c>
      <c r="I39" s="90" t="n">
        <v>1121</v>
      </c>
      <c r="J39" s="90" t="n">
        <v>1464</v>
      </c>
      <c r="K39" s="90" t="n">
        <v>7691</v>
      </c>
      <c r="L39" s="91" t="n">
        <f aca="false">K39/K$46*100</f>
        <v>0.0853417570637198</v>
      </c>
    </row>
    <row r="40" customFormat="false" ht="15" hidden="false" customHeight="true" outlineLevel="0" collapsed="false">
      <c r="A40" s="85" t="s">
        <v>87</v>
      </c>
      <c r="B40" s="90" t="n">
        <v>65</v>
      </c>
      <c r="C40" s="90" t="n">
        <v>133</v>
      </c>
      <c r="D40" s="90" t="n">
        <v>32</v>
      </c>
      <c r="E40" s="90" t="n">
        <v>81</v>
      </c>
      <c r="F40" s="90" t="n">
        <v>140</v>
      </c>
      <c r="G40" s="90" t="n">
        <v>966</v>
      </c>
      <c r="H40" s="90" t="n">
        <v>2556</v>
      </c>
      <c r="I40" s="90" t="n">
        <v>3201</v>
      </c>
      <c r="J40" s="90" t="n">
        <v>484</v>
      </c>
      <c r="K40" s="90" t="n">
        <v>7658</v>
      </c>
      <c r="L40" s="91" t="n">
        <f aca="false">K40/K$46*100</f>
        <v>0.0849755786755905</v>
      </c>
    </row>
    <row r="41" customFormat="false" ht="15" hidden="false" customHeight="true" outlineLevel="0" collapsed="false">
      <c r="A41" s="85" t="s">
        <v>88</v>
      </c>
      <c r="B41" s="90" t="n">
        <v>182</v>
      </c>
      <c r="C41" s="90" t="n">
        <v>207</v>
      </c>
      <c r="D41" s="90" t="n">
        <v>278</v>
      </c>
      <c r="E41" s="90" t="n">
        <v>327</v>
      </c>
      <c r="F41" s="90" t="n">
        <v>272</v>
      </c>
      <c r="G41" s="90" t="n">
        <v>926</v>
      </c>
      <c r="H41" s="90" t="n">
        <v>980</v>
      </c>
      <c r="I41" s="90" t="n">
        <v>1964</v>
      </c>
      <c r="J41" s="90" t="n">
        <v>288</v>
      </c>
      <c r="K41" s="90" t="n">
        <v>5424</v>
      </c>
      <c r="L41" s="91" t="n">
        <f aca="false">K41/K$46*100</f>
        <v>0.0601864114307133</v>
      </c>
    </row>
    <row r="42" customFormat="false" ht="15" hidden="false" customHeight="true" outlineLevel="0" collapsed="false">
      <c r="A42" s="85" t="s">
        <v>89</v>
      </c>
      <c r="B42" s="90" t="n">
        <v>157</v>
      </c>
      <c r="C42" s="90" t="n">
        <v>136</v>
      </c>
      <c r="D42" s="90" t="n">
        <v>231</v>
      </c>
      <c r="E42" s="90" t="n">
        <v>322</v>
      </c>
      <c r="F42" s="90" t="n">
        <v>414</v>
      </c>
      <c r="G42" s="90" t="n">
        <v>654</v>
      </c>
      <c r="H42" s="90" t="n">
        <v>922</v>
      </c>
      <c r="I42" s="90" t="n">
        <v>1056</v>
      </c>
      <c r="J42" s="90" t="n">
        <v>723</v>
      </c>
      <c r="K42" s="90" t="n">
        <v>4615</v>
      </c>
      <c r="L42" s="91" t="n">
        <f aca="false">K42/K$46*100</f>
        <v>0.0512094927641486</v>
      </c>
    </row>
    <row r="43" customFormat="false" ht="15" hidden="false" customHeight="true" outlineLevel="0" collapsed="false">
      <c r="A43" s="85" t="s">
        <v>90</v>
      </c>
      <c r="B43" s="90" t="n">
        <v>11</v>
      </c>
      <c r="C43" s="90" t="n">
        <v>14</v>
      </c>
      <c r="D43" s="90" t="n">
        <v>16</v>
      </c>
      <c r="E43" s="90" t="n">
        <v>52</v>
      </c>
      <c r="F43" s="90" t="n">
        <v>73</v>
      </c>
      <c r="G43" s="90" t="n">
        <v>102</v>
      </c>
      <c r="H43" s="90" t="n">
        <v>865</v>
      </c>
      <c r="I43" s="90" t="n">
        <v>849</v>
      </c>
      <c r="J43" s="90" t="n">
        <v>424</v>
      </c>
      <c r="K43" s="90" t="n">
        <v>2406</v>
      </c>
      <c r="L43" s="91" t="n">
        <f aca="false">K43/K$46*100</f>
        <v>0.0266977333890664</v>
      </c>
    </row>
    <row r="44" customFormat="false" ht="15" hidden="false" customHeight="true" outlineLevel="0" collapsed="false">
      <c r="A44" s="85" t="s">
        <v>91</v>
      </c>
      <c r="B44" s="90" t="n">
        <v>36</v>
      </c>
      <c r="C44" s="90" t="n">
        <v>64</v>
      </c>
      <c r="D44" s="90" t="n">
        <v>54</v>
      </c>
      <c r="E44" s="90" t="n">
        <v>93</v>
      </c>
      <c r="F44" s="90" t="n">
        <v>92</v>
      </c>
      <c r="G44" s="90" t="n">
        <v>135</v>
      </c>
      <c r="H44" s="90" t="n">
        <v>189</v>
      </c>
      <c r="I44" s="90" t="n">
        <v>22</v>
      </c>
      <c r="J44" s="90" t="n">
        <v>111</v>
      </c>
      <c r="K44" s="90" t="n">
        <v>796</v>
      </c>
      <c r="L44" s="91" t="n">
        <f aca="false">K44/K$46*100</f>
        <v>0.00883266657427135</v>
      </c>
    </row>
    <row r="45" s="89" customFormat="true" ht="15" hidden="false" customHeight="true" outlineLevel="0" collapsed="false">
      <c r="A45" s="92" t="s">
        <v>92</v>
      </c>
      <c r="B45" s="93" t="n">
        <v>3297</v>
      </c>
      <c r="C45" s="93" t="n">
        <v>3426</v>
      </c>
      <c r="D45" s="93" t="n">
        <v>4382</v>
      </c>
      <c r="E45" s="93" t="n">
        <v>11086</v>
      </c>
      <c r="F45" s="93" t="n">
        <v>17390</v>
      </c>
      <c r="G45" s="93" t="n">
        <v>29633</v>
      </c>
      <c r="H45" s="93" t="n">
        <v>42397</v>
      </c>
      <c r="I45" s="93" t="n">
        <v>40544</v>
      </c>
      <c r="J45" s="93" t="n">
        <v>25234</v>
      </c>
      <c r="K45" s="93" t="n">
        <v>177389</v>
      </c>
      <c r="L45" s="94" t="n">
        <f aca="false">K45/K$46*100</f>
        <v>1.96836418460229</v>
      </c>
    </row>
    <row r="46" s="89" customFormat="true" ht="15" hidden="false" customHeight="true" outlineLevel="0" collapsed="false">
      <c r="A46" s="92" t="s">
        <v>93</v>
      </c>
      <c r="B46" s="93" t="n">
        <f aca="false">SUM(B6:B45)</f>
        <v>110176</v>
      </c>
      <c r="C46" s="93" t="n">
        <f aca="false">SUM(C6:C45)</f>
        <v>187131</v>
      </c>
      <c r="D46" s="93" t="n">
        <f aca="false">SUM(D6:D45)</f>
        <v>373780</v>
      </c>
      <c r="E46" s="93" t="n">
        <f aca="false">SUM(E6:E45)</f>
        <v>735233</v>
      </c>
      <c r="F46" s="93" t="n">
        <f aca="false">SUM(F6:F45)</f>
        <v>1296872</v>
      </c>
      <c r="G46" s="93" t="n">
        <f aca="false">SUM(G6:G45)</f>
        <v>1515467</v>
      </c>
      <c r="H46" s="93" t="n">
        <f aca="false">SUM(H6:H45)</f>
        <v>1697739</v>
      </c>
      <c r="I46" s="93" t="n">
        <f aca="false">SUM(I6:I45)</f>
        <v>1653337</v>
      </c>
      <c r="J46" s="93" t="n">
        <f aca="false">SUM(J6:J45)</f>
        <v>1442266</v>
      </c>
      <c r="K46" s="93" t="n">
        <f aca="false">SUM(K6:K45)</f>
        <v>9012001</v>
      </c>
      <c r="L46" s="94" t="n">
        <f aca="false">K46/K$46*100</f>
        <v>100</v>
      </c>
    </row>
    <row r="47" s="89" customFormat="true" ht="15" hidden="false" customHeight="true" outlineLevel="0" collapsed="false">
      <c r="A47" s="95" t="s">
        <v>94</v>
      </c>
      <c r="B47" s="93" t="n">
        <v>17982</v>
      </c>
      <c r="C47" s="93" t="n">
        <v>16455</v>
      </c>
      <c r="D47" s="93" t="n">
        <v>29180</v>
      </c>
      <c r="E47" s="93" t="n">
        <v>32378</v>
      </c>
      <c r="F47" s="93" t="n">
        <v>36744</v>
      </c>
      <c r="G47" s="93" t="n">
        <v>58246</v>
      </c>
      <c r="H47" s="93" t="n">
        <v>70541</v>
      </c>
      <c r="I47" s="93" t="n">
        <v>48715</v>
      </c>
      <c r="J47" s="93" t="n">
        <v>44058</v>
      </c>
      <c r="K47" s="93" t="n">
        <v>354299</v>
      </c>
      <c r="L47" s="94" t="n">
        <f aca="false">K47/K48*100</f>
        <v>3.78269967863511</v>
      </c>
    </row>
    <row r="48" s="89" customFormat="true" ht="15" hidden="false" customHeight="true" outlineLevel="0" collapsed="false">
      <c r="A48" s="92" t="s">
        <v>95</v>
      </c>
      <c r="B48" s="93" t="n">
        <f aca="false">B47+B46</f>
        <v>128158</v>
      </c>
      <c r="C48" s="93" t="n">
        <f aca="false">C47+C46</f>
        <v>203586</v>
      </c>
      <c r="D48" s="93" t="n">
        <f aca="false">D47+D46</f>
        <v>402960</v>
      </c>
      <c r="E48" s="93" t="n">
        <f aca="false">E47+E46</f>
        <v>767611</v>
      </c>
      <c r="F48" s="93" t="n">
        <f aca="false">F47+F46</f>
        <v>1333616</v>
      </c>
      <c r="G48" s="93" t="n">
        <f aca="false">G47+G46</f>
        <v>1573713</v>
      </c>
      <c r="H48" s="93" t="n">
        <f aca="false">H47+H46</f>
        <v>1768280</v>
      </c>
      <c r="I48" s="93" t="n">
        <f aca="false">I47+I46</f>
        <v>1702052</v>
      </c>
      <c r="J48" s="93" t="n">
        <f aca="false">J47+J46</f>
        <v>1486324</v>
      </c>
      <c r="K48" s="93" t="n">
        <f aca="false">K47+K46</f>
        <v>9366300</v>
      </c>
      <c r="L48" s="94"/>
    </row>
  </sheetData>
  <mergeCells count="3">
    <mergeCell ref="A2:L2"/>
    <mergeCell ref="A3:L3"/>
    <mergeCell ref="L47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2.7"/>
    <col collapsed="false" customWidth="true" hidden="false" outlineLevel="0" max="2" min="2" style="97" width="16.7"/>
    <col collapsed="false" customWidth="true" hidden="false" outlineLevel="0" max="3" min="3" style="97" width="13.7"/>
    <col collapsed="false" customWidth="true" hidden="false" outlineLevel="0" max="4" min="4" style="97" width="16.7"/>
    <col collapsed="false" customWidth="true" hidden="false" outlineLevel="0" max="5" min="5" style="97" width="13.7"/>
    <col collapsed="false" customWidth="true" hidden="false" outlineLevel="0" max="6" min="6" style="97" width="16.7"/>
    <col collapsed="false" customWidth="true" hidden="false" outlineLevel="0" max="7" min="7" style="97" width="13.7"/>
    <col collapsed="false" customWidth="true" hidden="false" outlineLevel="0" max="8" min="8" style="97" width="16.7"/>
    <col collapsed="false" customWidth="true" hidden="false" outlineLevel="0" max="9" min="9" style="97" width="13.7"/>
    <col collapsed="false" customWidth="true" hidden="false" outlineLevel="0" max="11" min="10" style="97" width="17.7"/>
    <col collapsed="false" customWidth="false" hidden="false" outlineLevel="0" max="257" min="12" style="97" width="9.14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83" t="s">
        <v>48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1.95" hidden="false" customHeight="true" outlineLevel="0" collapsed="false">
      <c r="A3" s="98" t="s">
        <v>9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5.1" hidden="false" customHeight="true" outlineLevel="0" collapsed="false"/>
    <row r="5" customFormat="false" ht="35.1" hidden="false" customHeight="true" outlineLevel="0" collapsed="false">
      <c r="A5" s="99" t="s">
        <v>50</v>
      </c>
      <c r="B5" s="100" t="s">
        <v>97</v>
      </c>
      <c r="C5" s="100"/>
      <c r="D5" s="100" t="s">
        <v>98</v>
      </c>
      <c r="E5" s="100"/>
      <c r="F5" s="100" t="s">
        <v>99</v>
      </c>
      <c r="G5" s="100"/>
      <c r="H5" s="100" t="s">
        <v>100</v>
      </c>
      <c r="I5" s="100"/>
      <c r="J5" s="101" t="s">
        <v>101</v>
      </c>
      <c r="K5" s="101"/>
    </row>
    <row r="6" customFormat="false" ht="35.1" hidden="false" customHeight="true" outlineLevel="0" collapsed="false">
      <c r="A6" s="99"/>
      <c r="B6" s="102" t="s">
        <v>102</v>
      </c>
      <c r="C6" s="102" t="s">
        <v>103</v>
      </c>
      <c r="D6" s="102" t="s">
        <v>102</v>
      </c>
      <c r="E6" s="102" t="s">
        <v>103</v>
      </c>
      <c r="F6" s="102" t="s">
        <v>102</v>
      </c>
      <c r="G6" s="102" t="s">
        <v>103</v>
      </c>
      <c r="H6" s="102" t="s">
        <v>102</v>
      </c>
      <c r="I6" s="102" t="s">
        <v>103</v>
      </c>
      <c r="J6" s="103" t="s">
        <v>42</v>
      </c>
      <c r="K6" s="103" t="s">
        <v>41</v>
      </c>
    </row>
    <row r="7" customFormat="false" ht="14.25" hidden="false" customHeight="true" outlineLevel="0" collapsed="false">
      <c r="A7" s="85" t="s">
        <v>53</v>
      </c>
      <c r="B7" s="90" t="n">
        <v>363688</v>
      </c>
      <c r="C7" s="91" t="n">
        <v>30.142853827614</v>
      </c>
      <c r="D7" s="90" t="n">
        <v>380677</v>
      </c>
      <c r="E7" s="91" t="n">
        <v>31.6151702189859</v>
      </c>
      <c r="F7" s="90" t="n">
        <v>404984</v>
      </c>
      <c r="G7" s="91" t="n">
        <v>30.9444780644649</v>
      </c>
      <c r="H7" s="90" t="n">
        <v>424509</v>
      </c>
      <c r="I7" s="91" t="n">
        <v>29.4334748236456</v>
      </c>
      <c r="J7" s="90" t="n">
        <v>19525</v>
      </c>
      <c r="K7" s="91" t="n">
        <v>4.82117812061711</v>
      </c>
    </row>
    <row r="8" customFormat="false" ht="14.25" hidden="false" customHeight="true" outlineLevel="0" collapsed="false">
      <c r="A8" s="85" t="s">
        <v>54</v>
      </c>
      <c r="B8" s="90" t="n">
        <v>301769</v>
      </c>
      <c r="C8" s="91" t="n">
        <v>25.0109403024165</v>
      </c>
      <c r="D8" s="90" t="n">
        <v>287924</v>
      </c>
      <c r="E8" s="91" t="n">
        <v>23.912046879983</v>
      </c>
      <c r="F8" s="90" t="n">
        <v>312515</v>
      </c>
      <c r="G8" s="91" t="n">
        <v>23.8790015465209</v>
      </c>
      <c r="H8" s="90" t="n">
        <v>355510</v>
      </c>
      <c r="I8" s="91" t="n">
        <v>24.6494058654922</v>
      </c>
      <c r="J8" s="90" t="n">
        <v>42995</v>
      </c>
      <c r="K8" s="91" t="n">
        <v>13.7577396284978</v>
      </c>
    </row>
    <row r="9" customFormat="false" ht="14.25" hidden="false" customHeight="true" outlineLevel="0" collapsed="false">
      <c r="A9" s="85" t="s">
        <v>58</v>
      </c>
      <c r="B9" s="90" t="n">
        <v>34562</v>
      </c>
      <c r="C9" s="91" t="n">
        <v>2.86453584938187</v>
      </c>
      <c r="D9" s="90" t="n">
        <v>35450</v>
      </c>
      <c r="E9" s="91" t="n">
        <v>2.94411741256511</v>
      </c>
      <c r="F9" s="90" t="n">
        <v>49812</v>
      </c>
      <c r="G9" s="91" t="n">
        <v>3.80609194769947</v>
      </c>
      <c r="H9" s="90" t="n">
        <v>62207</v>
      </c>
      <c r="I9" s="91" t="n">
        <v>4.31314334526363</v>
      </c>
      <c r="J9" s="90" t="n">
        <v>12395</v>
      </c>
      <c r="K9" s="91" t="n">
        <v>24.8835621938489</v>
      </c>
    </row>
    <row r="10" customFormat="false" ht="14.25" hidden="false" customHeight="true" outlineLevel="0" collapsed="false">
      <c r="A10" s="85" t="s">
        <v>56</v>
      </c>
      <c r="B10" s="90" t="n">
        <v>39300</v>
      </c>
      <c r="C10" s="91" t="n">
        <v>3.2572264012704</v>
      </c>
      <c r="D10" s="90" t="n">
        <v>45592</v>
      </c>
      <c r="E10" s="91" t="n">
        <v>3.78640905708515</v>
      </c>
      <c r="F10" s="90" t="n">
        <v>59625</v>
      </c>
      <c r="G10" s="91" t="n">
        <v>4.55589481212521</v>
      </c>
      <c r="H10" s="90" t="n">
        <v>61599</v>
      </c>
      <c r="I10" s="91" t="n">
        <v>4.27098746001084</v>
      </c>
      <c r="J10" s="90" t="n">
        <v>1974</v>
      </c>
      <c r="K10" s="91" t="n">
        <v>3.31069182389937</v>
      </c>
    </row>
    <row r="11" customFormat="false" ht="14.25" hidden="false" customHeight="true" outlineLevel="0" collapsed="false">
      <c r="A11" s="85" t="s">
        <v>55</v>
      </c>
      <c r="B11" s="90" t="n">
        <v>45052</v>
      </c>
      <c r="C11" s="91" t="n">
        <v>3.73395836717644</v>
      </c>
      <c r="D11" s="90" t="n">
        <v>44118</v>
      </c>
      <c r="E11" s="91" t="n">
        <v>3.66399356861911</v>
      </c>
      <c r="F11" s="90" t="n">
        <v>47239</v>
      </c>
      <c r="G11" s="91" t="n">
        <v>3.60949123740013</v>
      </c>
      <c r="H11" s="90" t="n">
        <v>58271</v>
      </c>
      <c r="I11" s="91" t="n">
        <v>4.04023945652189</v>
      </c>
      <c r="J11" s="90" t="n">
        <v>11032</v>
      </c>
      <c r="K11" s="91" t="n">
        <v>23.3535849615784</v>
      </c>
    </row>
    <row r="12" customFormat="false" ht="14.25" hidden="false" customHeight="true" outlineLevel="0" collapsed="false">
      <c r="A12" s="85" t="s">
        <v>57</v>
      </c>
      <c r="B12" s="90" t="n">
        <v>70005</v>
      </c>
      <c r="C12" s="91" t="n">
        <v>5.80208992928586</v>
      </c>
      <c r="D12" s="90" t="n">
        <v>53690</v>
      </c>
      <c r="E12" s="91" t="n">
        <v>4.45894679493994</v>
      </c>
      <c r="F12" s="90" t="n">
        <v>50964</v>
      </c>
      <c r="G12" s="91" t="n">
        <v>3.89411527388091</v>
      </c>
      <c r="H12" s="90" t="n">
        <v>51667</v>
      </c>
      <c r="I12" s="91" t="n">
        <v>3.5823488870985</v>
      </c>
      <c r="J12" s="90" t="n">
        <v>703</v>
      </c>
      <c r="K12" s="91" t="n">
        <v>1.37940507024566</v>
      </c>
    </row>
    <row r="13" customFormat="false" ht="14.25" hidden="false" customHeight="true" outlineLevel="0" collapsed="false">
      <c r="A13" s="85" t="s">
        <v>61</v>
      </c>
      <c r="B13" s="90" t="n">
        <v>40036</v>
      </c>
      <c r="C13" s="91" t="n">
        <v>3.31822687535017</v>
      </c>
      <c r="D13" s="90" t="n">
        <v>39139</v>
      </c>
      <c r="E13" s="91" t="n">
        <v>3.25048833315616</v>
      </c>
      <c r="F13" s="90" t="n">
        <v>44200</v>
      </c>
      <c r="G13" s="91" t="n">
        <v>3.3772838691142</v>
      </c>
      <c r="H13" s="90" t="n">
        <v>41882</v>
      </c>
      <c r="I13" s="91" t="n">
        <v>2.90390260881141</v>
      </c>
      <c r="J13" s="90" t="n">
        <v>-2318</v>
      </c>
      <c r="K13" s="91" t="n">
        <v>-5.24434389140272</v>
      </c>
    </row>
    <row r="14" customFormat="false" ht="14.25" hidden="false" customHeight="true" outlineLevel="0" collapsed="false">
      <c r="A14" s="85" t="s">
        <v>60</v>
      </c>
      <c r="B14" s="90" t="n">
        <v>24895</v>
      </c>
      <c r="C14" s="91" t="n">
        <v>2.06332445953248</v>
      </c>
      <c r="D14" s="90" t="n">
        <v>26948</v>
      </c>
      <c r="E14" s="91" t="n">
        <v>2.23802753268842</v>
      </c>
      <c r="F14" s="90" t="n">
        <v>30084</v>
      </c>
      <c r="G14" s="91" t="n">
        <v>2.29869248684235</v>
      </c>
      <c r="H14" s="90" t="n">
        <v>37504</v>
      </c>
      <c r="I14" s="91" t="n">
        <v>2.60035250085629</v>
      </c>
      <c r="J14" s="90" t="n">
        <v>7420</v>
      </c>
      <c r="K14" s="91" t="n">
        <v>24.6642733679032</v>
      </c>
    </row>
    <row r="15" customFormat="false" ht="14.25" hidden="false" customHeight="true" outlineLevel="0" collapsed="false">
      <c r="A15" s="85" t="s">
        <v>66</v>
      </c>
      <c r="B15" s="90" t="n">
        <v>21245</v>
      </c>
      <c r="C15" s="91" t="n">
        <v>1.76080852150101</v>
      </c>
      <c r="D15" s="90" t="n">
        <v>21291</v>
      </c>
      <c r="E15" s="91" t="n">
        <v>1.76821449452535</v>
      </c>
      <c r="F15" s="90" t="n">
        <v>26230</v>
      </c>
      <c r="G15" s="91" t="n">
        <v>2.00421167164854</v>
      </c>
      <c r="H15" s="90" t="n">
        <v>31513</v>
      </c>
      <c r="I15" s="91" t="n">
        <v>2.18496449337362</v>
      </c>
      <c r="J15" s="90" t="n">
        <v>5283</v>
      </c>
      <c r="K15" s="91" t="n">
        <v>20.1410598551277</v>
      </c>
    </row>
    <row r="16" customFormat="false" ht="14.25" hidden="false" customHeight="true" outlineLevel="0" collapsed="false">
      <c r="A16" s="85" t="s">
        <v>59</v>
      </c>
      <c r="B16" s="90" t="n">
        <v>19364</v>
      </c>
      <c r="C16" s="91" t="n">
        <v>1.60490921206616</v>
      </c>
      <c r="D16" s="90" t="n">
        <v>21226</v>
      </c>
      <c r="E16" s="91" t="n">
        <v>1.76281625385351</v>
      </c>
      <c r="F16" s="90" t="n">
        <v>26514</v>
      </c>
      <c r="G16" s="91" t="n">
        <v>2.02591186664466</v>
      </c>
      <c r="H16" s="90" t="n">
        <v>28238</v>
      </c>
      <c r="I16" s="91" t="n">
        <v>1.95789126277677</v>
      </c>
      <c r="J16" s="90" t="n">
        <v>1724</v>
      </c>
      <c r="K16" s="91" t="n">
        <v>6.50222523949612</v>
      </c>
    </row>
    <row r="17" customFormat="false" ht="14.25" hidden="false" customHeight="true" outlineLevel="0" collapsed="false">
      <c r="A17" s="85" t="s">
        <v>65</v>
      </c>
      <c r="B17" s="90" t="n">
        <v>16693</v>
      </c>
      <c r="C17" s="91" t="n">
        <v>1.38353385029025</v>
      </c>
      <c r="D17" s="90" t="n">
        <v>18340</v>
      </c>
      <c r="E17" s="91" t="n">
        <v>1.52313436802381</v>
      </c>
      <c r="F17" s="90" t="n">
        <v>21950</v>
      </c>
      <c r="G17" s="91" t="n">
        <v>1.67718056396056</v>
      </c>
      <c r="H17" s="90" t="n">
        <v>27416</v>
      </c>
      <c r="I17" s="91" t="n">
        <v>1.9008976152804</v>
      </c>
      <c r="J17" s="90" t="n">
        <v>5466</v>
      </c>
      <c r="K17" s="91" t="n">
        <v>24.9020501138952</v>
      </c>
    </row>
    <row r="18" customFormat="false" ht="14.25" hidden="false" customHeight="true" outlineLevel="0" collapsed="false">
      <c r="A18" s="85" t="s">
        <v>62</v>
      </c>
      <c r="B18" s="90" t="n">
        <v>21251</v>
      </c>
      <c r="C18" s="91" t="n">
        <v>1.76130580797449</v>
      </c>
      <c r="D18" s="90" t="n">
        <v>26329</v>
      </c>
      <c r="E18" s="91" t="n">
        <v>2.18661967152121</v>
      </c>
      <c r="F18" s="90" t="n">
        <v>26848</v>
      </c>
      <c r="G18" s="91" t="n">
        <v>2.05143251850629</v>
      </c>
      <c r="H18" s="90" t="n">
        <v>26981</v>
      </c>
      <c r="I18" s="91" t="n">
        <v>1.87073674343013</v>
      </c>
      <c r="J18" s="90" t="n">
        <v>133</v>
      </c>
      <c r="K18" s="91" t="n">
        <v>0.495381406436234</v>
      </c>
    </row>
    <row r="19" customFormat="false" ht="14.25" hidden="false" customHeight="true" outlineLevel="0" collapsed="false">
      <c r="A19" s="85" t="s">
        <v>63</v>
      </c>
      <c r="B19" s="90" t="n">
        <v>24804</v>
      </c>
      <c r="C19" s="91" t="n">
        <v>2.05578228135143</v>
      </c>
      <c r="D19" s="90" t="n">
        <v>23515</v>
      </c>
      <c r="E19" s="91" t="n">
        <v>1.95291737535878</v>
      </c>
      <c r="F19" s="90" t="n">
        <v>23448</v>
      </c>
      <c r="G19" s="91" t="n">
        <v>1.79164145165135</v>
      </c>
      <c r="H19" s="90" t="n">
        <v>25572</v>
      </c>
      <c r="I19" s="91" t="n">
        <v>1.77304325277029</v>
      </c>
      <c r="J19" s="90" t="n">
        <v>2124</v>
      </c>
      <c r="K19" s="91" t="n">
        <v>9.05834186284545</v>
      </c>
    </row>
    <row r="20" customFormat="false" ht="14.25" hidden="false" customHeight="true" outlineLevel="0" collapsed="false">
      <c r="A20" s="85" t="s">
        <v>64</v>
      </c>
      <c r="B20" s="90" t="n">
        <v>10233</v>
      </c>
      <c r="C20" s="91" t="n">
        <v>0.848122080513995</v>
      </c>
      <c r="D20" s="90" t="n">
        <v>11488</v>
      </c>
      <c r="E20" s="91" t="n">
        <v>0.954076751355374</v>
      </c>
      <c r="F20" s="90" t="n">
        <v>18406</v>
      </c>
      <c r="G20" s="91" t="n">
        <v>1.40638658133294</v>
      </c>
      <c r="H20" s="90" t="n">
        <v>25021</v>
      </c>
      <c r="I20" s="91" t="n">
        <v>1.73483948175995</v>
      </c>
      <c r="J20" s="90" t="n">
        <v>6615</v>
      </c>
      <c r="K20" s="91" t="n">
        <v>35.9393675975226</v>
      </c>
    </row>
    <row r="21" customFormat="false" ht="14.25" hidden="false" customHeight="true" outlineLevel="0" collapsed="false">
      <c r="A21" s="85" t="s">
        <v>67</v>
      </c>
      <c r="B21" s="90" t="n">
        <v>5281</v>
      </c>
      <c r="C21" s="91" t="n">
        <v>0.437694977738142</v>
      </c>
      <c r="D21" s="90" t="n">
        <v>6532</v>
      </c>
      <c r="E21" s="91" t="n">
        <v>0.542481662591687</v>
      </c>
      <c r="F21" s="90" t="n">
        <v>13679</v>
      </c>
      <c r="G21" s="91" t="n">
        <v>1.04520058926727</v>
      </c>
      <c r="H21" s="90" t="n">
        <v>23250</v>
      </c>
      <c r="I21" s="91" t="n">
        <v>1.61204659889369</v>
      </c>
      <c r="J21" s="90" t="n">
        <v>9571</v>
      </c>
      <c r="K21" s="91" t="n">
        <v>69.9685649535785</v>
      </c>
    </row>
    <row r="22" customFormat="false" ht="14.25" hidden="false" customHeight="true" outlineLevel="0" collapsed="false">
      <c r="A22" s="85" t="s">
        <v>68</v>
      </c>
      <c r="B22" s="90" t="n">
        <v>16785</v>
      </c>
      <c r="C22" s="91" t="n">
        <v>1.39115890955022</v>
      </c>
      <c r="D22" s="90" t="n">
        <v>19391</v>
      </c>
      <c r="E22" s="91" t="n">
        <v>1.61041976719464</v>
      </c>
      <c r="F22" s="90" t="n">
        <v>18823</v>
      </c>
      <c r="G22" s="91" t="n">
        <v>1.43824919159133</v>
      </c>
      <c r="H22" s="90" t="n">
        <v>20055</v>
      </c>
      <c r="I22" s="91" t="n">
        <v>1.39052019530378</v>
      </c>
      <c r="J22" s="90" t="n">
        <v>1232</v>
      </c>
      <c r="K22" s="91" t="n">
        <v>6.54518408330234</v>
      </c>
    </row>
    <row r="23" customFormat="false" ht="14.25" hidden="false" customHeight="true" outlineLevel="0" collapsed="false">
      <c r="A23" s="85" t="s">
        <v>70</v>
      </c>
      <c r="B23" s="90" t="n">
        <v>8871</v>
      </c>
      <c r="C23" s="91" t="n">
        <v>0.735238051034853</v>
      </c>
      <c r="D23" s="90" t="n">
        <v>9436</v>
      </c>
      <c r="E23" s="91" t="n">
        <v>0.783658445838206</v>
      </c>
      <c r="F23" s="90" t="n">
        <v>11982</v>
      </c>
      <c r="G23" s="91" t="n">
        <v>0.915534283251728</v>
      </c>
      <c r="H23" s="90" t="n">
        <v>17754</v>
      </c>
      <c r="I23" s="91" t="n">
        <v>1.23097958351649</v>
      </c>
      <c r="J23" s="90" t="n">
        <v>5772</v>
      </c>
      <c r="K23" s="91" t="n">
        <v>48.1722583875814</v>
      </c>
    </row>
    <row r="24" customFormat="false" ht="14.25" hidden="false" customHeight="true" outlineLevel="0" collapsed="false">
      <c r="A24" s="85" t="s">
        <v>69</v>
      </c>
      <c r="B24" s="90" t="n">
        <v>6178</v>
      </c>
      <c r="C24" s="91" t="n">
        <v>0.512039305522864</v>
      </c>
      <c r="D24" s="90" t="n">
        <v>8769</v>
      </c>
      <c r="E24" s="91" t="n">
        <v>0.728264191559477</v>
      </c>
      <c r="F24" s="90" t="n">
        <v>10636</v>
      </c>
      <c r="G24" s="91" t="n">
        <v>0.812687584432097</v>
      </c>
      <c r="H24" s="90" t="n">
        <v>14881</v>
      </c>
      <c r="I24" s="91" t="n">
        <v>1.03177915862955</v>
      </c>
      <c r="J24" s="90" t="n">
        <v>4245</v>
      </c>
      <c r="K24" s="91" t="n">
        <v>39.9116209101166</v>
      </c>
    </row>
    <row r="25" customFormat="false" ht="14.25" hidden="false" customHeight="true" outlineLevel="0" collapsed="false">
      <c r="A25" s="85" t="s">
        <v>71</v>
      </c>
      <c r="B25" s="90" t="n">
        <v>21194</v>
      </c>
      <c r="C25" s="91" t="n">
        <v>1.75658158647646</v>
      </c>
      <c r="D25" s="90" t="n">
        <v>17193</v>
      </c>
      <c r="E25" s="91" t="n">
        <v>1.42787618262996</v>
      </c>
      <c r="F25" s="90" t="n">
        <v>15765</v>
      </c>
      <c r="G25" s="91" t="n">
        <v>1.2045900496965</v>
      </c>
      <c r="H25" s="90" t="n">
        <v>14799</v>
      </c>
      <c r="I25" s="91" t="n">
        <v>1.02609366094743</v>
      </c>
      <c r="J25" s="90" t="n">
        <v>-966</v>
      </c>
      <c r="K25" s="91" t="n">
        <v>-6.12749762131304</v>
      </c>
    </row>
    <row r="26" customFormat="false" ht="14.25" hidden="false" customHeight="true" outlineLevel="0" collapsed="false">
      <c r="A26" s="85" t="s">
        <v>72</v>
      </c>
      <c r="B26" s="90" t="n">
        <v>13696</v>
      </c>
      <c r="C26" s="91" t="n">
        <v>1.13513925678879</v>
      </c>
      <c r="D26" s="90" t="n">
        <v>13108</v>
      </c>
      <c r="E26" s="91" t="n">
        <v>1.08861751886893</v>
      </c>
      <c r="F26" s="90" t="n">
        <v>15653</v>
      </c>
      <c r="G26" s="91" t="n">
        <v>1.19603222631775</v>
      </c>
      <c r="H26" s="90" t="n">
        <v>9920</v>
      </c>
      <c r="I26" s="91" t="n">
        <v>0.687806548861306</v>
      </c>
      <c r="J26" s="90" t="n">
        <v>-5733</v>
      </c>
      <c r="K26" s="91" t="n">
        <v>-36.6255669839647</v>
      </c>
    </row>
    <row r="27" customFormat="false" ht="14.25" hidden="false" customHeight="true" outlineLevel="0" collapsed="false">
      <c r="A27" s="85" t="s">
        <v>74</v>
      </c>
      <c r="B27" s="90" t="n">
        <v>8393</v>
      </c>
      <c r="C27" s="91" t="n">
        <v>0.695620895314567</v>
      </c>
      <c r="D27" s="90" t="n">
        <v>7186</v>
      </c>
      <c r="E27" s="91" t="n">
        <v>0.596796268736048</v>
      </c>
      <c r="F27" s="90" t="n">
        <v>8355</v>
      </c>
      <c r="G27" s="91" t="n">
        <v>0.638398342227357</v>
      </c>
      <c r="H27" s="90" t="n">
        <v>9170</v>
      </c>
      <c r="I27" s="91" t="n">
        <v>0.635805045671187</v>
      </c>
      <c r="J27" s="90" t="n">
        <v>815</v>
      </c>
      <c r="K27" s="91" t="n">
        <v>9.75463794135249</v>
      </c>
    </row>
    <row r="28" customFormat="false" ht="14.25" hidden="false" customHeight="true" outlineLevel="0" collapsed="false">
      <c r="A28" s="85" t="s">
        <v>76</v>
      </c>
      <c r="B28" s="90" t="n">
        <v>6593</v>
      </c>
      <c r="C28" s="91" t="n">
        <v>0.546434953271648</v>
      </c>
      <c r="D28" s="90" t="n">
        <v>6504</v>
      </c>
      <c r="E28" s="91" t="n">
        <v>0.540156266609971</v>
      </c>
      <c r="F28" s="90" t="n">
        <v>6400</v>
      </c>
      <c r="G28" s="91" t="n">
        <v>0.489018478785767</v>
      </c>
      <c r="H28" s="90" t="n">
        <v>7130</v>
      </c>
      <c r="I28" s="91" t="n">
        <v>0.494360956994064</v>
      </c>
      <c r="J28" s="90" t="n">
        <v>730</v>
      </c>
      <c r="K28" s="91" t="n">
        <v>11.40625</v>
      </c>
    </row>
    <row r="29" customFormat="false" ht="14.25" hidden="false" customHeight="true" outlineLevel="0" collapsed="false">
      <c r="A29" s="85" t="s">
        <v>75</v>
      </c>
      <c r="B29" s="90" t="n">
        <v>9263</v>
      </c>
      <c r="C29" s="91" t="n">
        <v>0.767727433968644</v>
      </c>
      <c r="D29" s="90" t="n">
        <v>8429</v>
      </c>
      <c r="E29" s="91" t="n">
        <v>0.700027240352929</v>
      </c>
      <c r="F29" s="90" t="n">
        <v>5470</v>
      </c>
      <c r="G29" s="91" t="n">
        <v>0.41795798108721</v>
      </c>
      <c r="H29" s="90" t="n">
        <v>6981</v>
      </c>
      <c r="I29" s="91" t="n">
        <v>0.484029991693627</v>
      </c>
      <c r="J29" s="90" t="n">
        <v>1511</v>
      </c>
      <c r="K29" s="91" t="n">
        <v>27.6234003656307</v>
      </c>
    </row>
    <row r="30" customFormat="false" ht="14.25" hidden="false" customHeight="true" outlineLevel="0" collapsed="false">
      <c r="A30" s="85" t="s">
        <v>73</v>
      </c>
      <c r="B30" s="90" t="n">
        <v>3030</v>
      </c>
      <c r="C30" s="91" t="n">
        <v>0.251129669105581</v>
      </c>
      <c r="D30" s="90" t="n">
        <v>4836</v>
      </c>
      <c r="E30" s="91" t="n">
        <v>0.401629105984905</v>
      </c>
      <c r="F30" s="90" t="n">
        <v>3060</v>
      </c>
      <c r="G30" s="91" t="n">
        <v>0.233811960169445</v>
      </c>
      <c r="H30" s="90" t="n">
        <v>6721</v>
      </c>
      <c r="I30" s="91" t="n">
        <v>0.466002803921052</v>
      </c>
      <c r="J30" s="90" t="n">
        <v>3661</v>
      </c>
      <c r="K30" s="91" t="n">
        <v>119.640522875817</v>
      </c>
    </row>
    <row r="31" customFormat="false" ht="14.25" hidden="false" customHeight="true" outlineLevel="0" collapsed="false">
      <c r="A31" s="85" t="s">
        <v>79</v>
      </c>
      <c r="B31" s="90" t="n">
        <v>7154</v>
      </c>
      <c r="C31" s="91" t="n">
        <v>0.592931238541691</v>
      </c>
      <c r="D31" s="90" t="n">
        <v>4391</v>
      </c>
      <c r="E31" s="91" t="n">
        <v>0.364671919846923</v>
      </c>
      <c r="F31" s="90" t="n">
        <v>4005</v>
      </c>
      <c r="G31" s="91" t="n">
        <v>0.306018594927656</v>
      </c>
      <c r="H31" s="90" t="n">
        <v>5426</v>
      </c>
      <c r="I31" s="91" t="n">
        <v>0.376213541746113</v>
      </c>
      <c r="J31" s="90" t="n">
        <v>1421</v>
      </c>
      <c r="K31" s="91" t="n">
        <v>35.4806491885144</v>
      </c>
    </row>
    <row r="32" customFormat="false" ht="14.25" hidden="false" customHeight="true" outlineLevel="0" collapsed="false">
      <c r="A32" s="85" t="s">
        <v>77</v>
      </c>
      <c r="B32" s="90" t="n">
        <v>3191</v>
      </c>
      <c r="C32" s="91" t="n">
        <v>0.264473522810531</v>
      </c>
      <c r="D32" s="90" t="n">
        <v>1619</v>
      </c>
      <c r="E32" s="91" t="n">
        <v>0.134457717657064</v>
      </c>
      <c r="F32" s="90" t="n">
        <v>2559</v>
      </c>
      <c r="G32" s="91" t="n">
        <v>0.195530982376997</v>
      </c>
      <c r="H32" s="90" t="n">
        <v>4263</v>
      </c>
      <c r="I32" s="91" t="n">
        <v>0.295576544132636</v>
      </c>
      <c r="J32" s="90" t="n">
        <v>1704</v>
      </c>
      <c r="K32" s="91" t="n">
        <v>66.588511137163</v>
      </c>
    </row>
    <row r="33" customFormat="false" ht="14.25" hidden="false" customHeight="true" outlineLevel="0" collapsed="false">
      <c r="A33" s="85" t="s">
        <v>80</v>
      </c>
      <c r="B33" s="90" t="n">
        <v>3473</v>
      </c>
      <c r="C33" s="91" t="n">
        <v>0.287845987063921</v>
      </c>
      <c r="D33" s="90" t="n">
        <v>4217</v>
      </c>
      <c r="E33" s="91" t="n">
        <v>0.350221244817689</v>
      </c>
      <c r="F33" s="90" t="n">
        <v>4261</v>
      </c>
      <c r="G33" s="91" t="n">
        <v>0.325579334079087</v>
      </c>
      <c r="H33" s="90" t="n">
        <v>4193</v>
      </c>
      <c r="I33" s="91" t="n">
        <v>0.290723070501558</v>
      </c>
      <c r="J33" s="90" t="n">
        <v>-68</v>
      </c>
      <c r="K33" s="91" t="n">
        <v>-1.59586951419855</v>
      </c>
    </row>
    <row r="34" customFormat="false" ht="14.25" hidden="false" customHeight="true" outlineLevel="0" collapsed="false">
      <c r="A34" s="85" t="s">
        <v>81</v>
      </c>
      <c r="B34" s="90" t="n">
        <v>2382</v>
      </c>
      <c r="C34" s="91" t="n">
        <v>0.19742272997013</v>
      </c>
      <c r="D34" s="90" t="n">
        <v>2027</v>
      </c>
      <c r="E34" s="91" t="n">
        <v>0.168342059104922</v>
      </c>
      <c r="F34" s="90" t="n">
        <v>2896</v>
      </c>
      <c r="G34" s="91" t="n">
        <v>0.22128086165056</v>
      </c>
      <c r="H34" s="90" t="n">
        <v>3333</v>
      </c>
      <c r="I34" s="91" t="n">
        <v>0.231094680176888</v>
      </c>
      <c r="J34" s="90" t="n">
        <v>437</v>
      </c>
      <c r="K34" s="91" t="n">
        <v>15.0897790055249</v>
      </c>
    </row>
    <row r="35" customFormat="false" ht="14.25" hidden="false" customHeight="true" outlineLevel="0" collapsed="false">
      <c r="A35" s="85" t="s">
        <v>83</v>
      </c>
      <c r="B35" s="90" t="n">
        <v>820</v>
      </c>
      <c r="C35" s="91" t="n">
        <v>0.067962484708441</v>
      </c>
      <c r="D35" s="90" t="n">
        <v>700</v>
      </c>
      <c r="E35" s="91" t="n">
        <v>0.0581348995428936</v>
      </c>
      <c r="F35" s="90" t="n">
        <v>1393</v>
      </c>
      <c r="G35" s="91" t="n">
        <v>0.106437928273215</v>
      </c>
      <c r="H35" s="90" t="n">
        <v>2068</v>
      </c>
      <c r="I35" s="91" t="n">
        <v>0.143385478129554</v>
      </c>
      <c r="J35" s="90" t="n">
        <v>675</v>
      </c>
      <c r="K35" s="91" t="n">
        <v>48.4565685570711</v>
      </c>
    </row>
    <row r="36" customFormat="false" ht="14.25" hidden="false" customHeight="true" outlineLevel="0" collapsed="false">
      <c r="A36" s="85" t="s">
        <v>82</v>
      </c>
      <c r="B36" s="90" t="n">
        <v>1077</v>
      </c>
      <c r="C36" s="91" t="n">
        <v>0.0892629219890133</v>
      </c>
      <c r="D36" s="90" t="n">
        <v>1348</v>
      </c>
      <c r="E36" s="91" t="n">
        <v>0.111951206548315</v>
      </c>
      <c r="F36" s="90" t="n">
        <v>1894</v>
      </c>
      <c r="G36" s="91" t="n">
        <v>0.144718906065663</v>
      </c>
      <c r="H36" s="90" t="n">
        <v>1734</v>
      </c>
      <c r="I36" s="91" t="n">
        <v>0.120227475375555</v>
      </c>
      <c r="J36" s="90" t="n">
        <v>-160</v>
      </c>
      <c r="K36" s="91" t="n">
        <v>-8.44772967265048</v>
      </c>
    </row>
    <row r="37" customFormat="false" ht="14.25" hidden="false" customHeight="true" outlineLevel="0" collapsed="false">
      <c r="A37" s="85" t="s">
        <v>78</v>
      </c>
      <c r="B37" s="90" t="n">
        <v>31780</v>
      </c>
      <c r="C37" s="91" t="n">
        <v>2.63396068784665</v>
      </c>
      <c r="D37" s="90" t="n">
        <v>24169</v>
      </c>
      <c r="E37" s="91" t="n">
        <v>2.00723198150314</v>
      </c>
      <c r="F37" s="90" t="n">
        <v>2317</v>
      </c>
      <c r="G37" s="91" t="n">
        <v>0.17703997114791</v>
      </c>
      <c r="H37" s="90" t="n">
        <v>1547</v>
      </c>
      <c r="I37" s="91" t="n">
        <v>0.107261767246819</v>
      </c>
      <c r="J37" s="90" t="n">
        <v>-770</v>
      </c>
      <c r="K37" s="91" t="n">
        <v>-33.2326283987915</v>
      </c>
    </row>
    <row r="38" customFormat="false" ht="14.25" hidden="false" customHeight="true" outlineLevel="0" collapsed="false">
      <c r="A38" s="85" t="s">
        <v>84</v>
      </c>
      <c r="B38" s="90" t="n">
        <v>492</v>
      </c>
      <c r="C38" s="91" t="n">
        <v>0.0407774908250646</v>
      </c>
      <c r="D38" s="90" t="n">
        <v>532</v>
      </c>
      <c r="E38" s="91" t="n">
        <v>0.0441825236525991</v>
      </c>
      <c r="F38" s="90" t="n">
        <v>2329</v>
      </c>
      <c r="G38" s="91" t="n">
        <v>0.177956880795633</v>
      </c>
      <c r="H38" s="90" t="n">
        <v>1536</v>
      </c>
      <c r="I38" s="91" t="n">
        <v>0.106499078533363</v>
      </c>
      <c r="J38" s="90" t="n">
        <v>-793</v>
      </c>
      <c r="K38" s="91" t="n">
        <v>-34.0489480463718</v>
      </c>
    </row>
    <row r="39" customFormat="false" ht="14.25" hidden="false" customHeight="true" outlineLevel="0" collapsed="false">
      <c r="A39" s="85" t="s">
        <v>86</v>
      </c>
      <c r="B39" s="90" t="n">
        <v>1194</v>
      </c>
      <c r="C39" s="91" t="n">
        <v>0.098960008221803</v>
      </c>
      <c r="D39" s="90" t="n">
        <v>1455</v>
      </c>
      <c r="E39" s="91" t="n">
        <v>0.120837541192729</v>
      </c>
      <c r="F39" s="90" t="n">
        <v>1551</v>
      </c>
      <c r="G39" s="91" t="n">
        <v>0.118510571968238</v>
      </c>
      <c r="H39" s="90" t="n">
        <v>1464</v>
      </c>
      <c r="I39" s="91" t="n">
        <v>0.101506934227112</v>
      </c>
      <c r="J39" s="90" t="n">
        <v>-87</v>
      </c>
      <c r="K39" s="91" t="n">
        <v>-5.60928433268859</v>
      </c>
    </row>
    <row r="40" customFormat="false" ht="14.25" hidden="false" customHeight="true" outlineLevel="0" collapsed="false">
      <c r="A40" s="85" t="s">
        <v>85</v>
      </c>
      <c r="B40" s="90" t="n">
        <v>783</v>
      </c>
      <c r="C40" s="91" t="n">
        <v>0.0648958847886698</v>
      </c>
      <c r="D40" s="90" t="n">
        <v>826</v>
      </c>
      <c r="E40" s="91" t="n">
        <v>0.0685991814606144</v>
      </c>
      <c r="F40" s="90" t="n">
        <v>2119</v>
      </c>
      <c r="G40" s="91" t="n">
        <v>0.161910961960475</v>
      </c>
      <c r="H40" s="90" t="n">
        <v>887</v>
      </c>
      <c r="I40" s="91" t="n">
        <v>0.0615004444395139</v>
      </c>
      <c r="J40" s="90" t="n">
        <v>-1232</v>
      </c>
      <c r="K40" s="91" t="n">
        <v>-58.1406323737612</v>
      </c>
    </row>
    <row r="41" customFormat="false" ht="14.25" hidden="false" customHeight="true" outlineLevel="0" collapsed="false">
      <c r="A41" s="85" t="s">
        <v>89</v>
      </c>
      <c r="B41" s="90" t="n">
        <v>164</v>
      </c>
      <c r="C41" s="91" t="n">
        <v>0.0135924969416882</v>
      </c>
      <c r="D41" s="90" t="n">
        <v>287</v>
      </c>
      <c r="E41" s="91" t="n">
        <v>0.0238353088125864</v>
      </c>
      <c r="F41" s="90" t="n">
        <v>673</v>
      </c>
      <c r="G41" s="91" t="n">
        <v>0.0514233494098158</v>
      </c>
      <c r="H41" s="90" t="n">
        <v>723</v>
      </c>
      <c r="I41" s="91" t="n">
        <v>0.0501294490752746</v>
      </c>
      <c r="J41" s="90" t="n">
        <v>50</v>
      </c>
      <c r="K41" s="91" t="n">
        <v>7.4294205052006</v>
      </c>
    </row>
    <row r="42" customFormat="false" ht="14.25" hidden="false" customHeight="true" outlineLevel="0" collapsed="false">
      <c r="A42" s="85" t="s">
        <v>87</v>
      </c>
      <c r="B42" s="90" t="n">
        <v>477</v>
      </c>
      <c r="C42" s="91" t="n">
        <v>0.0395342746413736</v>
      </c>
      <c r="D42" s="90" t="n">
        <v>897</v>
      </c>
      <c r="E42" s="91" t="n">
        <v>0.0744957212713936</v>
      </c>
      <c r="F42" s="90" t="n">
        <v>1078</v>
      </c>
      <c r="G42" s="91" t="n">
        <v>0.0823690500204777</v>
      </c>
      <c r="H42" s="90" t="n">
        <v>484</v>
      </c>
      <c r="I42" s="91" t="n">
        <v>0.0335583033920234</v>
      </c>
      <c r="J42" s="90" t="n">
        <v>-594</v>
      </c>
      <c r="K42" s="91" t="n">
        <v>-55.1020408163265</v>
      </c>
    </row>
    <row r="43" customFormat="false" ht="14.25" hidden="false" customHeight="true" outlineLevel="0" collapsed="false">
      <c r="A43" s="85" t="s">
        <v>90</v>
      </c>
      <c r="B43" s="90" t="n">
        <v>152</v>
      </c>
      <c r="C43" s="91" t="n">
        <v>0.0125979239947354</v>
      </c>
      <c r="D43" s="90" t="n">
        <v>101</v>
      </c>
      <c r="E43" s="91" t="n">
        <v>0.00838803550547465</v>
      </c>
      <c r="F43" s="90" t="n">
        <v>776</v>
      </c>
      <c r="G43" s="91" t="n">
        <v>0.0592934905527743</v>
      </c>
      <c r="H43" s="90" t="n">
        <v>424</v>
      </c>
      <c r="I43" s="91" t="n">
        <v>0.0293981831368139</v>
      </c>
      <c r="J43" s="90" t="n">
        <v>-352</v>
      </c>
      <c r="K43" s="91" t="n">
        <v>-45.360824742268</v>
      </c>
    </row>
    <row r="44" customFormat="false" ht="14.25" hidden="false" customHeight="true" outlineLevel="0" collapsed="false">
      <c r="A44" s="85" t="s">
        <v>88</v>
      </c>
      <c r="B44" s="90" t="n">
        <v>132</v>
      </c>
      <c r="C44" s="91" t="n">
        <v>0.0109403024164807</v>
      </c>
      <c r="D44" s="90" t="n">
        <v>1472</v>
      </c>
      <c r="E44" s="91" t="n">
        <v>0.122249388753056</v>
      </c>
      <c r="F44" s="90" t="n">
        <v>3764</v>
      </c>
      <c r="G44" s="91" t="n">
        <v>0.287603992835879</v>
      </c>
      <c r="H44" s="90" t="n">
        <v>288</v>
      </c>
      <c r="I44" s="91" t="n">
        <v>0.0199685772250057</v>
      </c>
      <c r="J44" s="90" t="n">
        <v>-3476</v>
      </c>
      <c r="K44" s="91" t="n">
        <v>-92.3485653560043</v>
      </c>
    </row>
    <row r="45" customFormat="false" ht="14.25" hidden="false" customHeight="true" outlineLevel="0" collapsed="false">
      <c r="A45" s="85" t="s">
        <v>91</v>
      </c>
      <c r="B45" s="90" t="n">
        <v>24</v>
      </c>
      <c r="C45" s="91" t="n">
        <v>0.00198914589390559</v>
      </c>
      <c r="D45" s="90" t="n">
        <v>38</v>
      </c>
      <c r="E45" s="91" t="n">
        <v>0.00315589454661422</v>
      </c>
      <c r="F45" s="90" t="n">
        <v>45</v>
      </c>
      <c r="G45" s="91" t="n">
        <v>0.00343841117896243</v>
      </c>
      <c r="H45" s="90" t="n">
        <v>111</v>
      </c>
      <c r="I45" s="91" t="n">
        <v>0.0076962224721376</v>
      </c>
      <c r="J45" s="90" t="n">
        <v>66</v>
      </c>
      <c r="K45" s="91" t="n">
        <v>146.666666666667</v>
      </c>
    </row>
    <row r="46" s="105" customFormat="true" ht="15" hidden="false" customHeight="true" outlineLevel="0" collapsed="false">
      <c r="A46" s="104" t="s">
        <v>104</v>
      </c>
      <c r="B46" s="93" t="n">
        <v>21072</v>
      </c>
      <c r="C46" s="94" t="n">
        <v>1.74647009484911</v>
      </c>
      <c r="D46" s="93" t="n">
        <v>22906</v>
      </c>
      <c r="E46" s="94" t="n">
        <v>1.90234001275646</v>
      </c>
      <c r="F46" s="93" t="n">
        <v>24442</v>
      </c>
      <c r="G46" s="94" t="n">
        <v>1.86759213413777</v>
      </c>
      <c r="H46" s="93" t="n">
        <v>25234</v>
      </c>
      <c r="I46" s="94" t="n">
        <v>1.74960790866595</v>
      </c>
      <c r="J46" s="93" t="n">
        <v>792</v>
      </c>
      <c r="K46" s="94" t="n">
        <v>3.24032403240324</v>
      </c>
    </row>
    <row r="47" s="105" customFormat="true" ht="15" hidden="false" customHeight="true" outlineLevel="0" collapsed="false">
      <c r="A47" s="104" t="s">
        <v>93</v>
      </c>
      <c r="B47" s="93" t="n">
        <v>1206548</v>
      </c>
      <c r="C47" s="94" t="n">
        <v>100</v>
      </c>
      <c r="D47" s="93" t="n">
        <v>1212318</v>
      </c>
      <c r="E47" s="94" t="n">
        <v>100</v>
      </c>
      <c r="F47" s="93" t="n">
        <v>1308744</v>
      </c>
      <c r="G47" s="94" t="n">
        <v>100</v>
      </c>
      <c r="H47" s="93" t="n">
        <v>1442266</v>
      </c>
      <c r="I47" s="94" t="n">
        <v>100</v>
      </c>
      <c r="J47" s="93" t="n">
        <v>133522</v>
      </c>
      <c r="K47" s="94" t="n">
        <v>10.2023008319427</v>
      </c>
    </row>
    <row r="48" s="105" customFormat="true" ht="15" hidden="false" customHeight="true" outlineLevel="0" collapsed="false">
      <c r="A48" s="106" t="s">
        <v>105</v>
      </c>
      <c r="B48" s="93" t="n">
        <v>31763</v>
      </c>
      <c r="C48" s="94" t="n">
        <v>2.56502607180264</v>
      </c>
      <c r="D48" s="93" t="n">
        <v>38795</v>
      </c>
      <c r="E48" s="94" t="n">
        <v>3.10083901294288</v>
      </c>
      <c r="F48" s="93" t="n">
        <v>39135</v>
      </c>
      <c r="G48" s="94" t="n">
        <v>2.90345053228072</v>
      </c>
      <c r="H48" s="93" t="n">
        <v>44058</v>
      </c>
      <c r="I48" s="94" t="n">
        <v>2.96422583501309</v>
      </c>
      <c r="J48" s="93" t="n">
        <v>4923</v>
      </c>
      <c r="K48" s="94" t="n">
        <v>12.5795323878881</v>
      </c>
    </row>
    <row r="49" s="105" customFormat="true" ht="15" hidden="false" customHeight="true" outlineLevel="0" collapsed="false">
      <c r="A49" s="104" t="s">
        <v>95</v>
      </c>
      <c r="B49" s="93" t="n">
        <v>1238311</v>
      </c>
      <c r="C49" s="94"/>
      <c r="D49" s="93" t="n">
        <v>1251113</v>
      </c>
      <c r="E49" s="94"/>
      <c r="F49" s="93" t="n">
        <v>1347879</v>
      </c>
      <c r="G49" s="94"/>
      <c r="H49" s="93" t="n">
        <v>1486324</v>
      </c>
      <c r="I49" s="94"/>
      <c r="J49" s="93" t="n">
        <v>138445</v>
      </c>
      <c r="K49" s="94" t="n">
        <v>10.2713225742073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5.7"/>
    <col collapsed="false" customWidth="true" hidden="false" outlineLevel="0" max="2" min="2" style="82" width="15.7"/>
    <col collapsed="false" customWidth="true" hidden="false" outlineLevel="0" max="9" min="3" style="82" width="14.7"/>
    <col collapsed="false" customWidth="true" hidden="false" outlineLevel="0" max="11" min="10" style="82" width="16.7"/>
    <col collapsed="false" customWidth="false" hidden="false" outlineLevel="0" max="257" min="12" style="82" width="9.14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83" t="s">
        <v>48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1.95" hidden="false" customHeight="true" outlineLevel="0" collapsed="false">
      <c r="A3" s="84" t="s">
        <v>106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5.1" hidden="false" customHeight="true" outlineLevel="0" collapsed="false"/>
    <row r="5" customFormat="false" ht="18" hidden="false" customHeight="true" outlineLevel="0" collapsed="false">
      <c r="A5" s="99" t="s">
        <v>50</v>
      </c>
      <c r="B5" s="107" t="s">
        <v>107</v>
      </c>
      <c r="C5" s="107"/>
      <c r="D5" s="107" t="s">
        <v>108</v>
      </c>
      <c r="E5" s="107"/>
      <c r="F5" s="107" t="s">
        <v>109</v>
      </c>
      <c r="G5" s="107"/>
      <c r="H5" s="107" t="s">
        <v>110</v>
      </c>
      <c r="I5" s="107"/>
      <c r="J5" s="108" t="s">
        <v>111</v>
      </c>
      <c r="K5" s="108"/>
    </row>
    <row r="6" customFormat="false" ht="18" hidden="false" customHeight="true" outlineLevel="0" collapsed="false">
      <c r="A6" s="99"/>
      <c r="B6" s="109" t="s">
        <v>112</v>
      </c>
      <c r="C6" s="109"/>
      <c r="D6" s="109" t="s">
        <v>112</v>
      </c>
      <c r="E6" s="109"/>
      <c r="F6" s="109" t="s">
        <v>112</v>
      </c>
      <c r="G6" s="109"/>
      <c r="H6" s="109" t="s">
        <v>112</v>
      </c>
      <c r="I6" s="109"/>
      <c r="J6" s="110" t="s">
        <v>113</v>
      </c>
      <c r="K6" s="110"/>
    </row>
    <row r="7" customFormat="false" ht="32.1" hidden="false" customHeight="true" outlineLevel="0" collapsed="false">
      <c r="A7" s="99"/>
      <c r="B7" s="102" t="s">
        <v>102</v>
      </c>
      <c r="C7" s="102" t="s">
        <v>103</v>
      </c>
      <c r="D7" s="102" t="s">
        <v>102</v>
      </c>
      <c r="E7" s="102" t="s">
        <v>103</v>
      </c>
      <c r="F7" s="102" t="s">
        <v>102</v>
      </c>
      <c r="G7" s="102" t="s">
        <v>103</v>
      </c>
      <c r="H7" s="102" t="s">
        <v>102</v>
      </c>
      <c r="I7" s="102" t="s">
        <v>103</v>
      </c>
      <c r="J7" s="103" t="s">
        <v>42</v>
      </c>
      <c r="K7" s="103" t="s">
        <v>41</v>
      </c>
    </row>
    <row r="8" customFormat="false" ht="15" hidden="false" customHeight="true" outlineLevel="0" collapsed="false">
      <c r="A8" s="85" t="s">
        <v>53</v>
      </c>
      <c r="B8" s="90" t="n">
        <v>2056104</v>
      </c>
      <c r="C8" s="91" t="n">
        <v>27.6367536790575</v>
      </c>
      <c r="D8" s="90" t="n">
        <v>1987733</v>
      </c>
      <c r="E8" s="90"/>
      <c r="F8" s="90" t="n">
        <v>2315373</v>
      </c>
      <c r="G8" s="90"/>
      <c r="H8" s="90" t="n">
        <v>2564786</v>
      </c>
      <c r="I8" s="90"/>
      <c r="J8" s="90" t="n">
        <v>249413</v>
      </c>
      <c r="K8" s="91" t="n">
        <v>10.7720440723806</v>
      </c>
    </row>
    <row r="9" customFormat="false" ht="15" hidden="false" customHeight="true" outlineLevel="0" collapsed="false">
      <c r="A9" s="85" t="s">
        <v>54</v>
      </c>
      <c r="B9" s="90" t="n">
        <v>1803290</v>
      </c>
      <c r="C9" s="91" t="n">
        <v>24.2385995756575</v>
      </c>
      <c r="D9" s="90" t="n">
        <v>1722906</v>
      </c>
      <c r="E9" s="90"/>
      <c r="F9" s="90" t="n">
        <v>1906676</v>
      </c>
      <c r="G9" s="90"/>
      <c r="H9" s="90" t="n">
        <v>2105561</v>
      </c>
      <c r="I9" s="90"/>
      <c r="J9" s="90" t="n">
        <v>198885</v>
      </c>
      <c r="K9" s="91" t="n">
        <v>10.4309804077882</v>
      </c>
    </row>
    <row r="10" customFormat="false" ht="15" hidden="false" customHeight="true" outlineLevel="0" collapsed="false">
      <c r="A10" s="85" t="s">
        <v>55</v>
      </c>
      <c r="B10" s="90" t="n">
        <v>372154</v>
      </c>
      <c r="C10" s="91" t="n">
        <v>5.00224134026099</v>
      </c>
      <c r="D10" s="90" t="n">
        <v>350909</v>
      </c>
      <c r="E10" s="90"/>
      <c r="F10" s="90" t="n">
        <v>371829</v>
      </c>
      <c r="G10" s="90"/>
      <c r="H10" s="90" t="n">
        <v>441504</v>
      </c>
      <c r="I10" s="90"/>
      <c r="J10" s="90" t="n">
        <v>69675</v>
      </c>
      <c r="K10" s="91" t="n">
        <v>18.7384523530978</v>
      </c>
    </row>
    <row r="11" customFormat="false" ht="15" hidden="false" customHeight="true" outlineLevel="0" collapsed="false">
      <c r="A11" s="85" t="s">
        <v>56</v>
      </c>
      <c r="B11" s="90" t="n">
        <v>235798</v>
      </c>
      <c r="C11" s="91" t="n">
        <v>3.16943658687227</v>
      </c>
      <c r="D11" s="90" t="n">
        <v>271937</v>
      </c>
      <c r="E11" s="90"/>
      <c r="F11" s="90" t="n">
        <v>373420</v>
      </c>
      <c r="G11" s="90"/>
      <c r="H11" s="90" t="n">
        <v>396324</v>
      </c>
      <c r="I11" s="90"/>
      <c r="J11" s="90" t="n">
        <v>22904</v>
      </c>
      <c r="K11" s="91" t="n">
        <v>6.13357613411172</v>
      </c>
    </row>
    <row r="12" customFormat="false" ht="15" hidden="false" customHeight="true" outlineLevel="0" collapsed="false">
      <c r="A12" s="85" t="s">
        <v>57</v>
      </c>
      <c r="B12" s="90" t="n">
        <v>423600</v>
      </c>
      <c r="C12" s="91" t="n">
        <v>5.69374353556473</v>
      </c>
      <c r="D12" s="90" t="n">
        <v>322087</v>
      </c>
      <c r="E12" s="90"/>
      <c r="F12" s="90" t="n">
        <v>330022</v>
      </c>
      <c r="G12" s="90"/>
      <c r="H12" s="90" t="n">
        <v>324214</v>
      </c>
      <c r="I12" s="90"/>
      <c r="J12" s="90" t="n">
        <v>-5808</v>
      </c>
      <c r="K12" s="91" t="n">
        <v>-1.75988267448837</v>
      </c>
    </row>
    <row r="13" customFormat="false" ht="15" hidden="false" customHeight="true" outlineLevel="0" collapsed="false">
      <c r="A13" s="85" t="s">
        <v>58</v>
      </c>
      <c r="B13" s="90" t="n">
        <v>202804</v>
      </c>
      <c r="C13" s="91" t="n">
        <v>2.72595364491659</v>
      </c>
      <c r="D13" s="90" t="n">
        <v>188689</v>
      </c>
      <c r="E13" s="90"/>
      <c r="F13" s="90" t="n">
        <v>240148</v>
      </c>
      <c r="G13" s="90"/>
      <c r="H13" s="90" t="n">
        <v>317937</v>
      </c>
      <c r="I13" s="90"/>
      <c r="J13" s="90" t="n">
        <v>77789</v>
      </c>
      <c r="K13" s="91" t="n">
        <v>32.3921081999434</v>
      </c>
    </row>
    <row r="14" customFormat="false" ht="15" hidden="false" customHeight="true" outlineLevel="0" collapsed="false">
      <c r="A14" s="85" t="s">
        <v>59</v>
      </c>
      <c r="B14" s="90" t="n">
        <v>179869</v>
      </c>
      <c r="C14" s="91" t="n">
        <v>2.41767694994923</v>
      </c>
      <c r="D14" s="90" t="n">
        <v>182023</v>
      </c>
      <c r="E14" s="90"/>
      <c r="F14" s="90" t="n">
        <v>218698</v>
      </c>
      <c r="G14" s="90"/>
      <c r="H14" s="90" t="n">
        <v>278020</v>
      </c>
      <c r="I14" s="90"/>
      <c r="J14" s="90" t="n">
        <v>59322</v>
      </c>
      <c r="K14" s="91" t="n">
        <v>27.125076589635</v>
      </c>
    </row>
    <row r="15" customFormat="false" ht="15" hidden="false" customHeight="true" outlineLevel="0" collapsed="false">
      <c r="A15" s="85" t="s">
        <v>60</v>
      </c>
      <c r="B15" s="90" t="n">
        <v>158694</v>
      </c>
      <c r="C15" s="91" t="n">
        <v>2.13305697977552</v>
      </c>
      <c r="D15" s="90" t="n">
        <v>164043</v>
      </c>
      <c r="E15" s="90"/>
      <c r="F15" s="90" t="n">
        <v>192463</v>
      </c>
      <c r="G15" s="90"/>
      <c r="H15" s="90" t="n">
        <v>244102</v>
      </c>
      <c r="I15" s="90"/>
      <c r="J15" s="90" t="n">
        <v>51639</v>
      </c>
      <c r="K15" s="91" t="n">
        <v>26.8306115980734</v>
      </c>
    </row>
    <row r="16" customFormat="false" ht="15" hidden="false" customHeight="true" outlineLevel="0" collapsed="false">
      <c r="A16" s="85" t="s">
        <v>61</v>
      </c>
      <c r="B16" s="90" t="n">
        <v>206621</v>
      </c>
      <c r="C16" s="91" t="n">
        <v>2.77725916681284</v>
      </c>
      <c r="D16" s="90" t="n">
        <v>206023</v>
      </c>
      <c r="E16" s="90"/>
      <c r="F16" s="90" t="n">
        <v>213926</v>
      </c>
      <c r="G16" s="90"/>
      <c r="H16" s="90" t="n">
        <v>243179</v>
      </c>
      <c r="I16" s="90"/>
      <c r="J16" s="90" t="n">
        <v>29253</v>
      </c>
      <c r="K16" s="91" t="n">
        <v>13.6743546833952</v>
      </c>
    </row>
    <row r="17" customFormat="false" ht="15" hidden="false" customHeight="true" outlineLevel="0" collapsed="false">
      <c r="A17" s="85" t="s">
        <v>62</v>
      </c>
      <c r="B17" s="90" t="n">
        <v>198494</v>
      </c>
      <c r="C17" s="91" t="n">
        <v>2.66802155181394</v>
      </c>
      <c r="D17" s="90" t="n">
        <v>207719</v>
      </c>
      <c r="E17" s="90"/>
      <c r="F17" s="90" t="n">
        <v>214110</v>
      </c>
      <c r="G17" s="90"/>
      <c r="H17" s="90" t="n">
        <v>230290</v>
      </c>
      <c r="I17" s="90"/>
      <c r="J17" s="90" t="n">
        <v>16180</v>
      </c>
      <c r="K17" s="91" t="n">
        <v>7.55686329456821</v>
      </c>
    </row>
    <row r="18" customFormat="false" ht="15" hidden="false" customHeight="true" outlineLevel="0" collapsed="false">
      <c r="A18" s="85" t="s">
        <v>63</v>
      </c>
      <c r="B18" s="90" t="n">
        <v>188065</v>
      </c>
      <c r="C18" s="91" t="n">
        <v>2.52784201609061</v>
      </c>
      <c r="D18" s="90" t="n">
        <v>178169</v>
      </c>
      <c r="E18" s="90"/>
      <c r="F18" s="90" t="n">
        <v>176379</v>
      </c>
      <c r="G18" s="90"/>
      <c r="H18" s="90" t="n">
        <v>198642</v>
      </c>
      <c r="I18" s="90"/>
      <c r="J18" s="90" t="n">
        <v>22263</v>
      </c>
      <c r="K18" s="91" t="n">
        <v>12.6222509482421</v>
      </c>
    </row>
    <row r="19" customFormat="false" ht="15" hidden="false" customHeight="true" outlineLevel="0" collapsed="false">
      <c r="A19" s="85" t="s">
        <v>64</v>
      </c>
      <c r="B19" s="90" t="n">
        <v>93673</v>
      </c>
      <c r="C19" s="91" t="n">
        <v>1.25908885317978</v>
      </c>
      <c r="D19" s="90" t="n">
        <v>100928</v>
      </c>
      <c r="E19" s="90"/>
      <c r="F19" s="90" t="n">
        <v>139613</v>
      </c>
      <c r="G19" s="90"/>
      <c r="H19" s="90" t="n">
        <v>183772</v>
      </c>
      <c r="I19" s="90"/>
      <c r="J19" s="90" t="n">
        <v>44159</v>
      </c>
      <c r="K19" s="91" t="n">
        <v>31.6295760423456</v>
      </c>
    </row>
    <row r="20" customFormat="false" ht="15" hidden="false" customHeight="true" outlineLevel="0" collapsed="false">
      <c r="A20" s="85" t="s">
        <v>65</v>
      </c>
      <c r="B20" s="90" t="n">
        <v>121155</v>
      </c>
      <c r="C20" s="91" t="n">
        <v>1.6284832343044</v>
      </c>
      <c r="D20" s="90" t="n">
        <v>125818</v>
      </c>
      <c r="E20" s="90"/>
      <c r="F20" s="90" t="n">
        <v>150365</v>
      </c>
      <c r="G20" s="90"/>
      <c r="H20" s="90" t="n">
        <v>183027</v>
      </c>
      <c r="I20" s="90"/>
      <c r="J20" s="90" t="n">
        <v>32662</v>
      </c>
      <c r="K20" s="91" t="n">
        <v>21.7218102616965</v>
      </c>
    </row>
    <row r="21" customFormat="false" ht="15" hidden="false" customHeight="true" outlineLevel="0" collapsed="false">
      <c r="A21" s="85" t="s">
        <v>66</v>
      </c>
      <c r="B21" s="90" t="n">
        <v>92261</v>
      </c>
      <c r="C21" s="91" t="n">
        <v>1.24010970806123</v>
      </c>
      <c r="D21" s="90" t="n">
        <v>93360</v>
      </c>
      <c r="E21" s="90"/>
      <c r="F21" s="90" t="n">
        <v>109072</v>
      </c>
      <c r="G21" s="90"/>
      <c r="H21" s="90" t="n">
        <v>145344</v>
      </c>
      <c r="I21" s="90"/>
      <c r="J21" s="90" t="n">
        <v>36272</v>
      </c>
      <c r="K21" s="91" t="n">
        <v>33.255097550242</v>
      </c>
    </row>
    <row r="22" customFormat="false" ht="15" hidden="false" customHeight="true" outlineLevel="0" collapsed="false">
      <c r="A22" s="85" t="s">
        <v>67</v>
      </c>
      <c r="B22" s="90" t="n">
        <v>27890</v>
      </c>
      <c r="C22" s="91" t="n">
        <v>0.374878440054061</v>
      </c>
      <c r="D22" s="90" t="n">
        <v>33389</v>
      </c>
      <c r="E22" s="90"/>
      <c r="F22" s="90" t="n">
        <v>76309</v>
      </c>
      <c r="G22" s="90"/>
      <c r="H22" s="90" t="n">
        <v>138122</v>
      </c>
      <c r="I22" s="90"/>
      <c r="J22" s="90" t="n">
        <v>61813</v>
      </c>
      <c r="K22" s="91" t="n">
        <v>81.0035513504305</v>
      </c>
    </row>
    <row r="23" customFormat="false" ht="15" hidden="false" customHeight="true" outlineLevel="0" collapsed="false">
      <c r="A23" s="85" t="s">
        <v>68</v>
      </c>
      <c r="B23" s="90" t="n">
        <v>79297</v>
      </c>
      <c r="C23" s="91" t="n">
        <v>1.06585642384248</v>
      </c>
      <c r="D23" s="90" t="n">
        <v>88765</v>
      </c>
      <c r="E23" s="90"/>
      <c r="F23" s="90" t="n">
        <v>92012</v>
      </c>
      <c r="G23" s="90"/>
      <c r="H23" s="90" t="n">
        <v>110652</v>
      </c>
      <c r="I23" s="90"/>
      <c r="J23" s="90" t="n">
        <v>18640</v>
      </c>
      <c r="K23" s="91" t="n">
        <v>20.2582271877581</v>
      </c>
    </row>
    <row r="24" customFormat="false" ht="15" hidden="false" customHeight="true" outlineLevel="0" collapsed="false">
      <c r="A24" s="85" t="s">
        <v>69</v>
      </c>
      <c r="B24" s="90" t="n">
        <v>42213</v>
      </c>
      <c r="C24" s="91" t="n">
        <v>0.567398479383366</v>
      </c>
      <c r="D24" s="90" t="n">
        <v>55609</v>
      </c>
      <c r="E24" s="90"/>
      <c r="F24" s="90" t="n">
        <v>68755</v>
      </c>
      <c r="G24" s="90"/>
      <c r="H24" s="90" t="n">
        <v>96288</v>
      </c>
      <c r="I24" s="90"/>
      <c r="J24" s="90" t="n">
        <v>27533</v>
      </c>
      <c r="K24" s="91" t="n">
        <v>40.0450876299906</v>
      </c>
    </row>
    <row r="25" customFormat="false" ht="15" hidden="false" customHeight="true" outlineLevel="0" collapsed="false">
      <c r="A25" s="85" t="s">
        <v>70</v>
      </c>
      <c r="B25" s="90" t="n">
        <v>44362</v>
      </c>
      <c r="C25" s="91" t="n">
        <v>0.59628387800926</v>
      </c>
      <c r="D25" s="90" t="n">
        <v>54234</v>
      </c>
      <c r="E25" s="90"/>
      <c r="F25" s="90" t="n">
        <v>60167</v>
      </c>
      <c r="G25" s="90"/>
      <c r="H25" s="90" t="n">
        <v>93626</v>
      </c>
      <c r="I25" s="90"/>
      <c r="J25" s="90" t="n">
        <v>33459</v>
      </c>
      <c r="K25" s="91" t="n">
        <v>55.6102182259378</v>
      </c>
    </row>
    <row r="26" customFormat="false" ht="15" hidden="false" customHeight="true" outlineLevel="0" collapsed="false">
      <c r="A26" s="85" t="s">
        <v>71</v>
      </c>
      <c r="B26" s="90" t="n">
        <v>94585</v>
      </c>
      <c r="C26" s="91" t="n">
        <v>1.27134733784558</v>
      </c>
      <c r="D26" s="90" t="n">
        <v>81999</v>
      </c>
      <c r="E26" s="90"/>
      <c r="F26" s="90" t="n">
        <v>84604</v>
      </c>
      <c r="G26" s="90"/>
      <c r="H26" s="90" t="n">
        <v>87758</v>
      </c>
      <c r="I26" s="90"/>
      <c r="J26" s="90" t="n">
        <v>3154</v>
      </c>
      <c r="K26" s="91" t="n">
        <v>3.72795612500591</v>
      </c>
    </row>
    <row r="27" customFormat="false" ht="15" hidden="false" customHeight="true" outlineLevel="0" collapsed="false">
      <c r="A27" s="85" t="s">
        <v>72</v>
      </c>
      <c r="B27" s="90" t="n">
        <v>84629</v>
      </c>
      <c r="C27" s="91" t="n">
        <v>1.13752554691055</v>
      </c>
      <c r="D27" s="90" t="n">
        <v>80261</v>
      </c>
      <c r="E27" s="90"/>
      <c r="F27" s="90" t="n">
        <v>94496</v>
      </c>
      <c r="G27" s="90"/>
      <c r="H27" s="90" t="n">
        <v>68382</v>
      </c>
      <c r="I27" s="90"/>
      <c r="J27" s="90" t="n">
        <v>-26114</v>
      </c>
      <c r="K27" s="91" t="n">
        <v>-27.6350321706739</v>
      </c>
    </row>
    <row r="28" customFormat="false" ht="15" hidden="false" customHeight="true" outlineLevel="0" collapsed="false">
      <c r="A28" s="85" t="s">
        <v>73</v>
      </c>
      <c r="B28" s="90" t="n">
        <v>33161</v>
      </c>
      <c r="C28" s="91" t="n">
        <v>0.445727642546888</v>
      </c>
      <c r="D28" s="90" t="n">
        <v>34629</v>
      </c>
      <c r="E28" s="90"/>
      <c r="F28" s="90" t="n">
        <v>32955</v>
      </c>
      <c r="G28" s="90"/>
      <c r="H28" s="90" t="n">
        <v>49472</v>
      </c>
      <c r="I28" s="90"/>
      <c r="J28" s="90" t="n">
        <v>16517</v>
      </c>
      <c r="K28" s="91" t="n">
        <v>50.1198604157184</v>
      </c>
    </row>
    <row r="29" customFormat="false" ht="15" hidden="false" customHeight="true" outlineLevel="0" collapsed="false">
      <c r="A29" s="85" t="s">
        <v>74</v>
      </c>
      <c r="B29" s="90" t="n">
        <v>42798</v>
      </c>
      <c r="C29" s="91" t="n">
        <v>0.575261652113076</v>
      </c>
      <c r="D29" s="90" t="n">
        <v>35912</v>
      </c>
      <c r="E29" s="90"/>
      <c r="F29" s="90" t="n">
        <v>45212</v>
      </c>
      <c r="G29" s="90"/>
      <c r="H29" s="90" t="n">
        <v>46335</v>
      </c>
      <c r="I29" s="90"/>
      <c r="J29" s="90" t="n">
        <v>1123</v>
      </c>
      <c r="K29" s="91" t="n">
        <v>2.48385384411218</v>
      </c>
    </row>
    <row r="30" customFormat="false" ht="15" hidden="false" customHeight="true" outlineLevel="0" collapsed="false">
      <c r="A30" s="85" t="s">
        <v>75</v>
      </c>
      <c r="B30" s="90" t="n">
        <v>57897</v>
      </c>
      <c r="C30" s="91" t="n">
        <v>0.77821215646504</v>
      </c>
      <c r="D30" s="90" t="n">
        <v>48481</v>
      </c>
      <c r="E30" s="90"/>
      <c r="F30" s="90" t="n">
        <v>44011</v>
      </c>
      <c r="G30" s="90"/>
      <c r="H30" s="90" t="n">
        <v>42960</v>
      </c>
      <c r="I30" s="90"/>
      <c r="J30" s="90" t="n">
        <v>-1051</v>
      </c>
      <c r="K30" s="91" t="n">
        <v>-2.38803935379791</v>
      </c>
    </row>
    <row r="31" customFormat="false" ht="15" hidden="false" customHeight="true" outlineLevel="0" collapsed="false">
      <c r="A31" s="85" t="s">
        <v>76</v>
      </c>
      <c r="B31" s="90" t="n">
        <v>39485</v>
      </c>
      <c r="C31" s="91" t="n">
        <v>0.530730555953195</v>
      </c>
      <c r="D31" s="90" t="n">
        <v>38126</v>
      </c>
      <c r="E31" s="90"/>
      <c r="F31" s="90" t="n">
        <v>38601</v>
      </c>
      <c r="G31" s="90"/>
      <c r="H31" s="90" t="n">
        <v>38222</v>
      </c>
      <c r="I31" s="90"/>
      <c r="J31" s="90" t="n">
        <v>-379</v>
      </c>
      <c r="K31" s="91" t="n">
        <v>-0.981839848708583</v>
      </c>
    </row>
    <row r="32" customFormat="false" ht="15" hidden="false" customHeight="true" outlineLevel="0" collapsed="false">
      <c r="A32" s="85" t="s">
        <v>77</v>
      </c>
      <c r="B32" s="90" t="n">
        <v>30201</v>
      </c>
      <c r="C32" s="91" t="n">
        <v>0.405941332666644</v>
      </c>
      <c r="D32" s="90" t="n">
        <v>10302</v>
      </c>
      <c r="E32" s="90"/>
      <c r="F32" s="90" t="n">
        <v>23057</v>
      </c>
      <c r="G32" s="90"/>
      <c r="H32" s="90" t="n">
        <v>32291</v>
      </c>
      <c r="I32" s="90"/>
      <c r="J32" s="90" t="n">
        <v>9234</v>
      </c>
      <c r="K32" s="91" t="n">
        <v>40.0485752699831</v>
      </c>
    </row>
    <row r="33" customFormat="false" ht="15" hidden="false" customHeight="true" outlineLevel="0" collapsed="false">
      <c r="A33" s="85" t="s">
        <v>78</v>
      </c>
      <c r="B33" s="90" t="n">
        <v>268716</v>
      </c>
      <c r="C33" s="91" t="n">
        <v>3.61189798843912</v>
      </c>
      <c r="D33" s="90" t="n">
        <v>143248</v>
      </c>
      <c r="E33" s="90"/>
      <c r="F33" s="90" t="n">
        <v>56882</v>
      </c>
      <c r="G33" s="90"/>
      <c r="H33" s="90" t="n">
        <v>27365</v>
      </c>
      <c r="I33" s="90"/>
      <c r="J33" s="90" t="n">
        <v>-29517</v>
      </c>
      <c r="K33" s="91" t="n">
        <v>-51.891635315214</v>
      </c>
    </row>
    <row r="34" customFormat="false" ht="15" hidden="false" customHeight="true" outlineLevel="0" collapsed="false">
      <c r="A34" s="85" t="s">
        <v>79</v>
      </c>
      <c r="B34" s="90" t="n">
        <v>31258</v>
      </c>
      <c r="C34" s="91" t="n">
        <v>0.420148808863745</v>
      </c>
      <c r="D34" s="90" t="n">
        <v>19065</v>
      </c>
      <c r="E34" s="90"/>
      <c r="F34" s="90" t="n">
        <v>18544</v>
      </c>
      <c r="G34" s="90"/>
      <c r="H34" s="90" t="n">
        <v>25247</v>
      </c>
      <c r="I34" s="90"/>
      <c r="J34" s="90" t="n">
        <v>6703</v>
      </c>
      <c r="K34" s="91" t="n">
        <v>36.1464624676445</v>
      </c>
    </row>
    <row r="35" customFormat="false" ht="15" hidden="false" customHeight="true" outlineLevel="0" collapsed="false">
      <c r="A35" s="85" t="s">
        <v>80</v>
      </c>
      <c r="B35" s="90" t="n">
        <v>17870</v>
      </c>
      <c r="C35" s="91" t="n">
        <v>0.240196404581071</v>
      </c>
      <c r="D35" s="90" t="n">
        <v>21730</v>
      </c>
      <c r="E35" s="90"/>
      <c r="F35" s="90" t="n">
        <v>22226</v>
      </c>
      <c r="G35" s="90"/>
      <c r="H35" s="90" t="n">
        <v>23975</v>
      </c>
      <c r="I35" s="90"/>
      <c r="J35" s="90" t="n">
        <v>1749</v>
      </c>
      <c r="K35" s="91" t="n">
        <v>7.86916224241879</v>
      </c>
    </row>
    <row r="36" customFormat="false" ht="15" hidden="false" customHeight="true" outlineLevel="0" collapsed="false">
      <c r="A36" s="85" t="s">
        <v>81</v>
      </c>
      <c r="B36" s="90" t="n">
        <v>14260</v>
      </c>
      <c r="C36" s="91" t="n">
        <v>0.191673236112259</v>
      </c>
      <c r="D36" s="90" t="n">
        <v>15371</v>
      </c>
      <c r="E36" s="90"/>
      <c r="F36" s="90" t="n">
        <v>16486</v>
      </c>
      <c r="G36" s="90"/>
      <c r="H36" s="90" t="n">
        <v>17694</v>
      </c>
      <c r="I36" s="90"/>
      <c r="J36" s="90" t="n">
        <v>1208</v>
      </c>
      <c r="K36" s="91" t="n">
        <v>7.32742933398035</v>
      </c>
    </row>
    <row r="37" customFormat="false" ht="15" hidden="false" customHeight="true" outlineLevel="0" collapsed="false">
      <c r="A37" s="85" t="s">
        <v>82</v>
      </c>
      <c r="B37" s="90" t="n">
        <v>11560</v>
      </c>
      <c r="C37" s="91" t="n">
        <v>0.155381669667442</v>
      </c>
      <c r="D37" s="90" t="n">
        <v>16648</v>
      </c>
      <c r="E37" s="90"/>
      <c r="F37" s="90" t="n">
        <v>21621</v>
      </c>
      <c r="G37" s="90"/>
      <c r="H37" s="90" t="n">
        <v>15912</v>
      </c>
      <c r="I37" s="90"/>
      <c r="J37" s="90" t="n">
        <v>-5709</v>
      </c>
      <c r="K37" s="91" t="n">
        <v>-26.404884140419</v>
      </c>
    </row>
    <row r="38" customFormat="false" ht="15" hidden="false" customHeight="true" outlineLevel="0" collapsed="false">
      <c r="A38" s="85" t="s">
        <v>83</v>
      </c>
      <c r="B38" s="90" t="n">
        <v>11967</v>
      </c>
      <c r="C38" s="91" t="n">
        <v>0.160852287275975</v>
      </c>
      <c r="D38" s="90" t="n">
        <v>10056</v>
      </c>
      <c r="E38" s="90"/>
      <c r="F38" s="90" t="n">
        <v>11867</v>
      </c>
      <c r="G38" s="90"/>
      <c r="H38" s="90" t="n">
        <v>14552</v>
      </c>
      <c r="I38" s="90"/>
      <c r="J38" s="90" t="n">
        <v>2685</v>
      </c>
      <c r="K38" s="91" t="n">
        <v>22.6257689390747</v>
      </c>
    </row>
    <row r="39" customFormat="false" ht="15" hidden="false" customHeight="true" outlineLevel="0" collapsed="false">
      <c r="A39" s="85" t="s">
        <v>84</v>
      </c>
      <c r="B39" s="90" t="n">
        <v>3717</v>
      </c>
      <c r="C39" s="91" t="n">
        <v>0.049961389805699</v>
      </c>
      <c r="D39" s="90" t="n">
        <v>6228</v>
      </c>
      <c r="E39" s="90"/>
      <c r="F39" s="90" t="n">
        <v>12699</v>
      </c>
      <c r="G39" s="90"/>
      <c r="H39" s="90" t="n">
        <v>11455</v>
      </c>
      <c r="I39" s="90"/>
      <c r="J39" s="90" t="n">
        <v>-1244</v>
      </c>
      <c r="K39" s="91" t="n">
        <v>-9.79604693282936</v>
      </c>
    </row>
    <row r="40" customFormat="false" ht="15" hidden="false" customHeight="true" outlineLevel="0" collapsed="false">
      <c r="A40" s="85" t="s">
        <v>85</v>
      </c>
      <c r="B40" s="90" t="n">
        <v>7180</v>
      </c>
      <c r="C40" s="91" t="n">
        <v>0.096508684101404</v>
      </c>
      <c r="D40" s="90" t="n">
        <v>6825</v>
      </c>
      <c r="E40" s="90"/>
      <c r="F40" s="90" t="n">
        <v>9783</v>
      </c>
      <c r="G40" s="90"/>
      <c r="H40" s="90" t="n">
        <v>9012</v>
      </c>
      <c r="I40" s="90"/>
      <c r="J40" s="90" t="n">
        <v>-771</v>
      </c>
      <c r="K40" s="91" t="n">
        <v>-7.88101809260963</v>
      </c>
    </row>
    <row r="41" customFormat="false" ht="15" hidden="false" customHeight="true" outlineLevel="0" collapsed="false">
      <c r="A41" s="85" t="s">
        <v>86</v>
      </c>
      <c r="B41" s="90" t="n">
        <v>11338</v>
      </c>
      <c r="C41" s="91" t="n">
        <v>0.152397696426423</v>
      </c>
      <c r="D41" s="90" t="n">
        <v>8304</v>
      </c>
      <c r="E41" s="90"/>
      <c r="F41" s="90" t="n">
        <v>7697</v>
      </c>
      <c r="G41" s="90"/>
      <c r="H41" s="90" t="n">
        <v>7691</v>
      </c>
      <c r="I41" s="90"/>
      <c r="J41" s="90" t="n">
        <v>-6</v>
      </c>
      <c r="K41" s="91" t="n">
        <v>-0.0779524490061063</v>
      </c>
    </row>
    <row r="42" customFormat="false" ht="15" hidden="false" customHeight="true" outlineLevel="0" collapsed="false">
      <c r="A42" s="85" t="s">
        <v>87</v>
      </c>
      <c r="B42" s="90" t="n">
        <v>8139</v>
      </c>
      <c r="C42" s="91" t="n">
        <v>0.109398910849767</v>
      </c>
      <c r="D42" s="90" t="n">
        <v>11882</v>
      </c>
      <c r="E42" s="90"/>
      <c r="F42" s="90" t="n">
        <v>11115</v>
      </c>
      <c r="G42" s="90"/>
      <c r="H42" s="90" t="n">
        <v>7658</v>
      </c>
      <c r="I42" s="90"/>
      <c r="J42" s="90" t="n">
        <v>-3457</v>
      </c>
      <c r="K42" s="91" t="n">
        <v>-31.102114260009</v>
      </c>
    </row>
    <row r="43" customFormat="false" ht="15" hidden="false" customHeight="true" outlineLevel="0" collapsed="false">
      <c r="A43" s="85" t="s">
        <v>88</v>
      </c>
      <c r="B43" s="90" t="n">
        <v>1129</v>
      </c>
      <c r="C43" s="91" t="n">
        <v>0.015175251302296</v>
      </c>
      <c r="D43" s="90" t="n">
        <v>2705</v>
      </c>
      <c r="E43" s="90"/>
      <c r="F43" s="90" t="n">
        <v>11261</v>
      </c>
      <c r="G43" s="90"/>
      <c r="H43" s="90" t="n">
        <v>5424</v>
      </c>
      <c r="I43" s="90"/>
      <c r="J43" s="90" t="n">
        <v>-5837</v>
      </c>
      <c r="K43" s="91" t="n">
        <v>-51.833762543291</v>
      </c>
    </row>
    <row r="44" customFormat="false" ht="15" hidden="false" customHeight="true" outlineLevel="0" collapsed="false">
      <c r="A44" s="85" t="s">
        <v>89</v>
      </c>
      <c r="B44" s="90" t="n">
        <v>1826</v>
      </c>
      <c r="C44" s="91" t="n">
        <v>0.0245438519734211</v>
      </c>
      <c r="D44" s="90" t="n">
        <v>2088</v>
      </c>
      <c r="E44" s="90"/>
      <c r="F44" s="90" t="n">
        <v>5385</v>
      </c>
      <c r="G44" s="90"/>
      <c r="H44" s="90" t="n">
        <v>4615</v>
      </c>
      <c r="I44" s="90"/>
      <c r="J44" s="90" t="n">
        <v>-770</v>
      </c>
      <c r="K44" s="91" t="n">
        <v>-14.2989786443825</v>
      </c>
    </row>
    <row r="45" customFormat="false" ht="15" hidden="false" customHeight="true" outlineLevel="0" collapsed="false">
      <c r="A45" s="85" t="s">
        <v>90</v>
      </c>
      <c r="B45" s="90" t="n">
        <v>1758</v>
      </c>
      <c r="C45" s="91" t="n">
        <v>0.0236298421518479</v>
      </c>
      <c r="D45" s="90" t="n">
        <v>1177</v>
      </c>
      <c r="E45" s="90"/>
      <c r="F45" s="90" t="n">
        <v>2873</v>
      </c>
      <c r="G45" s="90"/>
      <c r="H45" s="90" t="n">
        <v>2406</v>
      </c>
      <c r="I45" s="90"/>
      <c r="J45" s="90" t="n">
        <v>-467</v>
      </c>
      <c r="K45" s="91" t="n">
        <v>-16.2547859380439</v>
      </c>
    </row>
    <row r="46" customFormat="false" ht="15" hidden="false" customHeight="true" outlineLevel="0" collapsed="false">
      <c r="A46" s="85" t="s">
        <v>91</v>
      </c>
      <c r="B46" s="90" t="n">
        <v>1254</v>
      </c>
      <c r="C46" s="91" t="n">
        <v>0.016855416415482</v>
      </c>
      <c r="D46" s="90" t="n">
        <v>865</v>
      </c>
      <c r="E46" s="90"/>
      <c r="F46" s="90" t="n">
        <v>519</v>
      </c>
      <c r="G46" s="90"/>
      <c r="H46" s="90" t="n">
        <v>796</v>
      </c>
      <c r="I46" s="90"/>
      <c r="J46" s="90" t="n">
        <v>277</v>
      </c>
      <c r="K46" s="91" t="n">
        <v>53.3718689788054</v>
      </c>
    </row>
    <row r="47" s="89" customFormat="true" ht="15.95" hidden="false" customHeight="true" outlineLevel="0" collapsed="false">
      <c r="A47" s="111" t="s">
        <v>104</v>
      </c>
      <c r="B47" s="93" t="n">
        <v>138673</v>
      </c>
      <c r="C47" s="94" t="n">
        <v>1.86394829392674</v>
      </c>
      <c r="D47" s="93" t="n">
        <v>153998</v>
      </c>
      <c r="E47" s="93" t="n">
        <v>0</v>
      </c>
      <c r="F47" s="93" t="n">
        <v>163194</v>
      </c>
      <c r="G47" s="93" t="n">
        <v>0</v>
      </c>
      <c r="H47" s="93" t="n">
        <v>177389</v>
      </c>
      <c r="I47" s="93"/>
      <c r="J47" s="93" t="n">
        <v>14195</v>
      </c>
      <c r="K47" s="94" t="n">
        <v>8.69823645477162</v>
      </c>
    </row>
    <row r="48" s="89" customFormat="true" ht="15.95" hidden="false" customHeight="true" outlineLevel="0" collapsed="false">
      <c r="A48" s="111" t="s">
        <v>93</v>
      </c>
      <c r="B48" s="93" t="n">
        <v>7439745</v>
      </c>
      <c r="C48" s="94" t="n">
        <v>100</v>
      </c>
      <c r="D48" s="93" t="n">
        <v>7143937</v>
      </c>
      <c r="E48" s="93" t="n">
        <v>0</v>
      </c>
      <c r="F48" s="93" t="n">
        <v>7984425</v>
      </c>
      <c r="G48" s="93" t="n">
        <v>0</v>
      </c>
      <c r="H48" s="93" t="n">
        <v>9012001</v>
      </c>
      <c r="I48" s="93"/>
      <c r="J48" s="93" t="n">
        <v>1027576</v>
      </c>
      <c r="K48" s="94" t="n">
        <v>12.8697558058345</v>
      </c>
    </row>
    <row r="49" s="89" customFormat="true" ht="15.95" hidden="false" customHeight="true" outlineLevel="0" collapsed="false">
      <c r="A49" s="112" t="s">
        <v>94</v>
      </c>
      <c r="B49" s="93" t="n">
        <v>352013</v>
      </c>
      <c r="C49" s="94" t="n">
        <v>4.51776094688773</v>
      </c>
      <c r="D49" s="93" t="n">
        <v>362455</v>
      </c>
      <c r="E49" s="94" t="n">
        <v>4.86109171272143</v>
      </c>
      <c r="F49" s="93" t="n">
        <v>348033</v>
      </c>
      <c r="G49" s="94" t="n">
        <v>4.17683473472054</v>
      </c>
      <c r="H49" s="93" t="n">
        <v>354299</v>
      </c>
      <c r="I49" s="94" t="n">
        <v>3.78269967863511</v>
      </c>
      <c r="J49" s="93" t="n">
        <v>6266</v>
      </c>
      <c r="K49" s="94" t="n">
        <v>1.80040398467961</v>
      </c>
    </row>
    <row r="50" s="89" customFormat="true" ht="15.95" hidden="false" customHeight="true" outlineLevel="0" collapsed="false">
      <c r="A50" s="111" t="s">
        <v>95</v>
      </c>
      <c r="B50" s="93" t="n">
        <v>7791758</v>
      </c>
      <c r="C50" s="94"/>
      <c r="D50" s="93" t="n">
        <f aca="false">D49+D48</f>
        <v>7506392</v>
      </c>
      <c r="E50" s="94"/>
      <c r="F50" s="93" t="n">
        <v>8332458</v>
      </c>
      <c r="G50" s="94"/>
      <c r="H50" s="93" t="n">
        <v>9366300</v>
      </c>
      <c r="I50" s="94"/>
      <c r="J50" s="93" t="n">
        <v>1033842</v>
      </c>
      <c r="K50" s="94" t="n">
        <v>12.407407274060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8:44:27Z</dcterms:created>
  <dc:creator>mesut ozen</dc:creator>
  <dc:description/>
  <dc:language>en-US</dc:language>
  <cp:lastModifiedBy>TUROB </cp:lastModifiedBy>
  <cp:lastPrinted>2011-10-06T05:47:10Z</cp:lastPrinted>
  <dcterms:modified xsi:type="dcterms:W3CDTF">2011-10-06T05:47:31Z</dcterms:modified>
  <cp:revision>0</cp:revision>
  <dc:subject/>
  <dc:title/>
</cp:coreProperties>
</file>